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" sheetId="1" state="visible" r:id="rId2"/>
    <sheet name="ЛАМПЫ, ПЫЛЕСОСЫ" sheetId="2" state="visible" r:id="rId3"/>
    <sheet name="ЖИДКОСТИ" sheetId="3" state="visible" r:id="rId4"/>
    <sheet name="ПИЛКИ" sheetId="4" state="visible" r:id="rId5"/>
    <sheet name="Товары на особых условиях" sheetId="5" state="visible" r:id="rId6"/>
  </sheets>
  <definedNames>
    <definedName function="false" hidden="false" localSheetId="0" name="_xlnm.Print_Area" vbProcedure="false">ОСНОВНОЙ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656">
  <si>
    <t xml:space="preserve">Фото</t>
  </si>
  <si>
    <t xml:space="preserve">Наименование</t>
  </si>
  <si>
    <t xml:space="preserve">Характеристика</t>
  </si>
  <si>
    <t xml:space="preserve">РРЦ</t>
  </si>
  <si>
    <t xml:space="preserve">Количество</t>
  </si>
  <si>
    <t xml:space="preserve">Розничная сумма</t>
  </si>
  <si>
    <t xml:space="preserve">Оптовая сумма</t>
  </si>
  <si>
    <t xml:space="preserve">Количество бонусного товара</t>
  </si>
  <si>
    <t xml:space="preserve">Сумма ретробонусов</t>
  </si>
  <si>
    <t xml:space="preserve">Итого количества товаров</t>
  </si>
  <si>
    <t xml:space="preserve">Итого:</t>
  </si>
  <si>
    <t xml:space="preserve">Итого со скидкой:</t>
  </si>
  <si>
    <t xml:space="preserve">Итого с лампами, пилками и жидкостями:</t>
  </si>
  <si>
    <t xml:space="preserve">Итого с лампами, пилками и жидкостями со скидкой:</t>
  </si>
  <si>
    <t xml:space="preserve">Количество ретро бонусов</t>
  </si>
  <si>
    <t xml:space="preserve">Праймеры, базы, топы</t>
  </si>
  <si>
    <t xml:space="preserve">YUMI Professional  Праймер бескислотный (Ultrabond), 15 мл</t>
  </si>
  <si>
    <t xml:space="preserve">YUMI Professional  Руббер база каучуковая, 12 мл</t>
  </si>
  <si>
    <t xml:space="preserve">YUMI Professional  Руббер база каучуковая, 30 мл</t>
  </si>
  <si>
    <t xml:space="preserve">YUMI Professional  Руббер база каучуковая, 120 мл</t>
  </si>
  <si>
    <t xml:space="preserve">YUMI Professional  Руббер база камуфлирующая, 12 мл</t>
  </si>
  <si>
    <t xml:space="preserve">№001</t>
  </si>
  <si>
    <t xml:space="preserve">№002</t>
  </si>
  <si>
    <t xml:space="preserve">№003</t>
  </si>
  <si>
    <t xml:space="preserve">№004</t>
  </si>
  <si>
    <t xml:space="preserve">№005</t>
  </si>
  <si>
    <t xml:space="preserve">№006</t>
  </si>
  <si>
    <t xml:space="preserve">№007</t>
  </si>
  <si>
    <t xml:space="preserve">№008</t>
  </si>
  <si>
    <t xml:space="preserve">№009</t>
  </si>
  <si>
    <t xml:space="preserve">№010  с шиммером</t>
  </si>
  <si>
    <t xml:space="preserve">№011  с шиммером</t>
  </si>
  <si>
    <t xml:space="preserve">№012  с шиммером</t>
  </si>
  <si>
    <t xml:space="preserve">№013  с шиммером</t>
  </si>
  <si>
    <t xml:space="preserve">№014  с шиммером</t>
  </si>
  <si>
    <t xml:space="preserve">№015  с шиммером</t>
  </si>
  <si>
    <t xml:space="preserve">№016  с шиммером</t>
  </si>
  <si>
    <t xml:space="preserve">YUMI Professional  Руббер топ каучуковый, 12 мл</t>
  </si>
  <si>
    <t xml:space="preserve">YUMI Professional  Руббер топ каучуковый, 30 мл</t>
  </si>
  <si>
    <t xml:space="preserve">YUMI Professional  Руббер топ каучуковый, 120 мл</t>
  </si>
  <si>
    <t xml:space="preserve">YUMI Professional  Топ Brilliant, 12 мл</t>
  </si>
  <si>
    <t xml:space="preserve">YUMI Professional  Топ Brilliant, 30 мл</t>
  </si>
  <si>
    <t xml:space="preserve">YUMI Professional  Топ Brilliant, 120 мл</t>
  </si>
  <si>
    <t xml:space="preserve">YUMI Professional  Топ велюр (Velour Top), 12 мл</t>
  </si>
  <si>
    <t xml:space="preserve">YUMI Professional  Топ 3D, 12 мл</t>
  </si>
  <si>
    <t xml:space="preserve">YUMI Professional  Топ без липкого слоя (Toughened Top), 12 мл</t>
  </si>
  <si>
    <t xml:space="preserve">YUMI Professional  Топ без липкого слоя (Toughened Top), 30 мл</t>
  </si>
  <si>
    <t xml:space="preserve">YUMI Professional  Топ без липкого слоя (Toughened Top), 120 мл</t>
  </si>
  <si>
    <t xml:space="preserve">YUMI Professional  Топ с шиммером, 12 мл</t>
  </si>
  <si>
    <t xml:space="preserve">№01</t>
  </si>
  <si>
    <t xml:space="preserve">№02</t>
  </si>
  <si>
    <t xml:space="preserve">№03</t>
  </si>
  <si>
    <t xml:space="preserve">№04</t>
  </si>
  <si>
    <t xml:space="preserve">№05</t>
  </si>
  <si>
    <t xml:space="preserve">                                                                       ПРИМЕР</t>
  </si>
  <si>
    <t xml:space="preserve">YUMI Professional  Топ Термо, 12 мл</t>
  </si>
  <si>
    <t xml:space="preserve">                                                                      ПРИМЕР</t>
  </si>
  <si>
    <t xml:space="preserve">                                                                     ПРИМЕР</t>
  </si>
  <si>
    <t xml:space="preserve">                                                                    ПРИМЕР</t>
  </si>
  <si>
    <t xml:space="preserve">YUMI Professional  Bubble Gel Промежуточный гель для дизайна, 4 мл</t>
  </si>
  <si>
    <t xml:space="preserve">Коллекция "Aurora Hameleon"</t>
  </si>
  <si>
    <t xml:space="preserve">YUMI Professional  Гель-лак серия "Aurora Hameleon" (Peacock), 12 мл</t>
  </si>
  <si>
    <t xml:space="preserve">№ACH-002</t>
  </si>
  <si>
    <t xml:space="preserve">№ACH-004</t>
  </si>
  <si>
    <t xml:space="preserve">№ACH-005</t>
  </si>
  <si>
    <t xml:space="preserve">№ACH-006</t>
  </si>
  <si>
    <t xml:space="preserve">№ACH-009</t>
  </si>
  <si>
    <t xml:space="preserve">№ACH-010</t>
  </si>
  <si>
    <t xml:space="preserve">№ACH-012</t>
  </si>
  <si>
    <t xml:space="preserve">Коллекция Cat's eye 3D "Natural"</t>
  </si>
  <si>
    <t xml:space="preserve">YUMI Professional  Гель-лак серия 3D Cat`s eye "NATURAL", 12 мл</t>
  </si>
  <si>
    <t xml:space="preserve">№010</t>
  </si>
  <si>
    <t xml:space="preserve">№011</t>
  </si>
  <si>
    <t xml:space="preserve">№012</t>
  </si>
  <si>
    <t xml:space="preserve">Коллекция Cat's eye 3D "Метеорит"</t>
  </si>
  <si>
    <t xml:space="preserve">YUMI Professional  Гель-лак серия 3D Cat`s eye "Метеорит", 12 мл</t>
  </si>
  <si>
    <t xml:space="preserve">Коллекция Cat's eye 3D "Лунный камень"</t>
  </si>
  <si>
    <t xml:space="preserve">YUMI Professional  Гель-лак серия 3D Cat`s eye "Лунный камень", 12 мл</t>
  </si>
  <si>
    <t xml:space="preserve">№06</t>
  </si>
  <si>
    <t xml:space="preserve">№07</t>
  </si>
  <si>
    <t xml:space="preserve">№08</t>
  </si>
  <si>
    <t xml:space="preserve">№09</t>
  </si>
  <si>
    <t xml:space="preserve">№10</t>
  </si>
  <si>
    <t xml:space="preserve">№11</t>
  </si>
  <si>
    <t xml:space="preserve">№12</t>
  </si>
  <si>
    <t xml:space="preserve">Коллекция Cat's eye 3D "Северное сияние"</t>
  </si>
  <si>
    <t xml:space="preserve">YUMI Professional  Гель-лак серия 3D Cat`s eye "Северное сияние", 12 мл</t>
  </si>
  <si>
    <t xml:space="preserve">Коллекция 5D Cat's eye </t>
  </si>
  <si>
    <t xml:space="preserve">YUMI Professional  Гель-лак серия 5D Cat`s eye, 12 мл</t>
  </si>
  <si>
    <t xml:space="preserve">Магниты для гель-лаков</t>
  </si>
  <si>
    <t xml:space="preserve">YUMI Professional Магнитная ручка</t>
  </si>
  <si>
    <t xml:space="preserve">YUMI Professional  LED-лампа + магнит для гель-лака 2 в1</t>
  </si>
  <si>
    <t xml:space="preserve">Коллекция K "Огни Лас-Вегаса"</t>
  </si>
  <si>
    <t xml:space="preserve">YUMI Professional  Гель-лак серия K "Огни Лас-Вегаса", 12 мл</t>
  </si>
  <si>
    <t xml:space="preserve">№017</t>
  </si>
  <si>
    <t xml:space="preserve">№020</t>
  </si>
  <si>
    <t xml:space="preserve">№021</t>
  </si>
  <si>
    <t xml:space="preserve">№022</t>
  </si>
  <si>
    <t xml:space="preserve">№023</t>
  </si>
  <si>
    <t xml:space="preserve">№024</t>
  </si>
  <si>
    <t xml:space="preserve">№025</t>
  </si>
  <si>
    <t xml:space="preserve">№026</t>
  </si>
  <si>
    <t xml:space="preserve">№030</t>
  </si>
  <si>
    <t xml:space="preserve">№032</t>
  </si>
  <si>
    <t xml:space="preserve">№033</t>
  </si>
  <si>
    <t xml:space="preserve">№034</t>
  </si>
  <si>
    <t xml:space="preserve">№035</t>
  </si>
  <si>
    <t xml:space="preserve">№037</t>
  </si>
  <si>
    <t xml:space="preserve">№039</t>
  </si>
  <si>
    <t xml:space="preserve">№040</t>
  </si>
  <si>
    <t xml:space="preserve">№042</t>
  </si>
  <si>
    <t xml:space="preserve">№046</t>
  </si>
  <si>
    <t xml:space="preserve">№048</t>
  </si>
  <si>
    <t xml:space="preserve">№049</t>
  </si>
  <si>
    <t xml:space="preserve">№050</t>
  </si>
  <si>
    <t xml:space="preserve">№051</t>
  </si>
  <si>
    <t xml:space="preserve">№052</t>
  </si>
  <si>
    <t xml:space="preserve">№053</t>
  </si>
  <si>
    <t xml:space="preserve">№054</t>
  </si>
  <si>
    <t xml:space="preserve">№055</t>
  </si>
  <si>
    <t xml:space="preserve">№056</t>
  </si>
  <si>
    <t xml:space="preserve">№057</t>
  </si>
  <si>
    <t xml:space="preserve">№058</t>
  </si>
  <si>
    <t xml:space="preserve">№059</t>
  </si>
  <si>
    <t xml:space="preserve">Коллекция А "Алые паруса"</t>
  </si>
  <si>
    <t xml:space="preserve">YUMI Professional  Гель-лак серия A "Алые паруса", 12 мл</t>
  </si>
  <si>
    <t xml:space="preserve">№013</t>
  </si>
  <si>
    <t xml:space="preserve">№014</t>
  </si>
  <si>
    <t xml:space="preserve">№015</t>
  </si>
  <si>
    <t xml:space="preserve">№027</t>
  </si>
  <si>
    <t xml:space="preserve">№031</t>
  </si>
  <si>
    <t xml:space="preserve">№036</t>
  </si>
  <si>
    <t xml:space="preserve">№038</t>
  </si>
  <si>
    <t xml:space="preserve">№041</t>
  </si>
  <si>
    <t xml:space="preserve">№043</t>
  </si>
  <si>
    <t xml:space="preserve">№044</t>
  </si>
  <si>
    <t xml:space="preserve">№045</t>
  </si>
  <si>
    <t xml:space="preserve">№047</t>
  </si>
  <si>
    <t xml:space="preserve">Коллекция В "Бирюзовая мечта"</t>
  </si>
  <si>
    <t xml:space="preserve">YUMI Professional  Гель-лак серия B "Бирюзовая мечта", 12 мл</t>
  </si>
  <si>
    <t xml:space="preserve">№016</t>
  </si>
  <si>
    <t xml:space="preserve">№028</t>
  </si>
  <si>
    <t xml:space="preserve">Коллекция С "Сиреневые сны"</t>
  </si>
  <si>
    <t xml:space="preserve">YUMI Professional  Гель-лак серия C "Сиреневые сны", 12 мл</t>
  </si>
  <si>
    <t xml:space="preserve">№018</t>
  </si>
  <si>
    <t xml:space="preserve">№029</t>
  </si>
  <si>
    <t xml:space="preserve">Коллекция D "Джунгли Амазонки"</t>
  </si>
  <si>
    <t xml:space="preserve">YUMI Professional  Гель-лак серия D "Джунгли Амазонки", 12 мл</t>
  </si>
  <si>
    <t xml:space="preserve">№019</t>
  </si>
  <si>
    <t xml:space="preserve">Коллекция E "Ванильные облака"</t>
  </si>
  <si>
    <t xml:space="preserve">YUMI Professional  Гель-лак серия E "Ванильные облака", 12 мл</t>
  </si>
  <si>
    <t xml:space="preserve">Коллекция F "Африканские мотивы"</t>
  </si>
  <si>
    <t xml:space="preserve">YUMI Professional  Гель-лак серия F "Африканские мотивы", 12 мл</t>
  </si>
  <si>
    <t xml:space="preserve">Коллекция G "Нюд и камуфляж"</t>
  </si>
  <si>
    <t xml:space="preserve">YUMI Professional  Гель-лак серия G "Нюд и камуфляж", 12 мл</t>
  </si>
  <si>
    <t xml:space="preserve">Коллекция H "Оранжевый бум"</t>
  </si>
  <si>
    <t xml:space="preserve">YUMI Professional  Гель-лак серия H "Оранжевый бум",12 мл</t>
  </si>
  <si>
    <t xml:space="preserve">Коллекция I "Грозовые облака"</t>
  </si>
  <si>
    <t xml:space="preserve">YUMI Professional  Гель-лак серия I "Грозовые облака", 12 мл</t>
  </si>
  <si>
    <t xml:space="preserve">Коллекция J "Шоколадный соблазн"</t>
  </si>
  <si>
    <t xml:space="preserve">YUMI Professional  Гель-лак серия J "Шоколадный соблазн", 12 мл</t>
  </si>
  <si>
    <t xml:space="preserve">Коллекция L "Жемчужное ожерелье"</t>
  </si>
  <si>
    <t xml:space="preserve">YUMI Professional  Гель-лак серия L "Жемчужное ожерелье", 12 мл</t>
  </si>
  <si>
    <t xml:space="preserve">Коллекция LN "Летняя ночь"</t>
  </si>
  <si>
    <t xml:space="preserve">YUMI Professional  Гель-лак серия LN "Летняя ночь", 12 мл</t>
  </si>
  <si>
    <t xml:space="preserve">Коллекция P "Песчаная буря"</t>
  </si>
  <si>
    <t xml:space="preserve">YUMI Professional  Гель-лак серия P "Песчаная буря", 12 мл                              </t>
  </si>
  <si>
    <t xml:space="preserve">№13</t>
  </si>
  <si>
    <t xml:space="preserve">Коллекция N "Мираж"</t>
  </si>
  <si>
    <t xml:space="preserve">нет фото</t>
  </si>
  <si>
    <t xml:space="preserve">YUMI Professional  Гель-лак серия N "Мираж", 12 мл</t>
  </si>
  <si>
    <t xml:space="preserve">Коллекция X "Hameleon"</t>
  </si>
  <si>
    <t xml:space="preserve">YUMI Professional  Гель-лак серия X "Hameleon", 12 мл</t>
  </si>
  <si>
    <t xml:space="preserve">Коллекция V "Витраж"</t>
  </si>
  <si>
    <t xml:space="preserve">                                     ПРИМЕР</t>
  </si>
  <si>
    <t xml:space="preserve">YUMI Professional  Гель-лак серия V "Витраж", 4 мл</t>
  </si>
  <si>
    <t xml:space="preserve">                                   ПРИМЕР</t>
  </si>
  <si>
    <t xml:space="preserve">Коллекция S "Арктический серый"</t>
  </si>
  <si>
    <t xml:space="preserve">YUMI Professional  Гель-лак серия S "Арктический серый", 12 мл</t>
  </si>
  <si>
    <t xml:space="preserve">Коллекция SK "Сакура"</t>
  </si>
  <si>
    <t xml:space="preserve">YUMI Professional  Гель-лак серия SK "Сакура", 12 мл</t>
  </si>
  <si>
    <t xml:space="preserve">Коллекция M "Метеоритный дождь"</t>
  </si>
  <si>
    <t xml:space="preserve">YUMI Professional  Гель-лак серия M "Метеоритный дождь", 4 мл</t>
  </si>
  <si>
    <t xml:space="preserve">Коллекция FT "Фантазии"</t>
  </si>
  <si>
    <t xml:space="preserve">YUMI Professional  Гель-лак серия FT "Фантазии", 4 мл</t>
  </si>
  <si>
    <t xml:space="preserve">Коллекция Z "Звездная пыль"</t>
  </si>
  <si>
    <t xml:space="preserve">YUMI Professional  Гель-лак серия Z "Звездная пыль", 4 мл</t>
  </si>
  <si>
    <t xml:space="preserve">Коллекция R "Перламутр"</t>
  </si>
  <si>
    <t xml:space="preserve">YUMI Professional  Гель-лак серия R "Перламутр", 4 мл</t>
  </si>
  <si>
    <t xml:space="preserve">Коллекция U "Plush Effect"</t>
  </si>
  <si>
    <t xml:space="preserve">YUMI Professional  Гель-лак серия U "Plush Effect", 4 мл</t>
  </si>
  <si>
    <t xml:space="preserve">Коллекция  W Diamond "Венецианский карнавал"</t>
  </si>
  <si>
    <t xml:space="preserve">YUMI Professional  Гель-лак серия W Diamond "Венецианский карнавал", 12 мл</t>
  </si>
  <si>
    <t xml:space="preserve">Коллекция CG "Crack Gel"</t>
  </si>
  <si>
    <t xml:space="preserve">YUMI Professional  Гель-лак серия CG "Crack Gel", 4 мл</t>
  </si>
  <si>
    <t xml:space="preserve">YUMI Professional  База для Crack Gel, 4 мл</t>
  </si>
  <si>
    <t xml:space="preserve">№01 Золото</t>
  </si>
  <si>
    <t xml:space="preserve">№02 Серебро</t>
  </si>
  <si>
    <t xml:space="preserve">Коллекция  LC "Люминесцентный"</t>
  </si>
  <si>
    <t xml:space="preserve">YUMI Professional  Гель-лак серия LC "Люминесцентный", 12 мл</t>
  </si>
  <si>
    <t xml:space="preserve">Коллекция T "Термо"</t>
  </si>
  <si>
    <t xml:space="preserve">YUMI Professional  Гель-лак серия T "Термо", 4 мл</t>
  </si>
  <si>
    <t xml:space="preserve">Коллекция O "Гель-лаки однофазные"</t>
  </si>
  <si>
    <t xml:space="preserve">YUMI Professional  Гель-лак серия O "Однофазный", 4 мл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Коллекция Y "Карамель"</t>
  </si>
  <si>
    <t xml:space="preserve">YUMI Professional  Гель-лак серия Y "Карамель", 12 мл</t>
  </si>
  <si>
    <t xml:space="preserve">Гель-лак "Metal"</t>
  </si>
  <si>
    <t xml:space="preserve">YUMI Professional  Гель-лак Metal, 4 мл</t>
  </si>
  <si>
    <t xml:space="preserve">Гель-лак "Prizma"</t>
  </si>
  <si>
    <t xml:space="preserve">YUMI Professional  Гель-лак Prizma, 4 мл</t>
  </si>
  <si>
    <t xml:space="preserve">Краски акварельные</t>
  </si>
  <si>
    <t xml:space="preserve">YUMI Professional  AQUA Краска акварельная, 4 мл</t>
  </si>
  <si>
    <t xml:space="preserve">YUMI Professional  AQUA Гель для растекания, 4 мл</t>
  </si>
  <si>
    <t xml:space="preserve">Гелевые краски</t>
  </si>
  <si>
    <t xml:space="preserve">YUMI Professional  Краска гелевая, 7 мл</t>
  </si>
  <si>
    <t xml:space="preserve">№01 Белый</t>
  </si>
  <si>
    <t xml:space="preserve">№02 Черный</t>
  </si>
  <si>
    <t xml:space="preserve">№03 Красный</t>
  </si>
  <si>
    <t xml:space="preserve">№04 Синий</t>
  </si>
  <si>
    <t xml:space="preserve">№05 Фиолетовый</t>
  </si>
  <si>
    <t xml:space="preserve">№06 Зеленый</t>
  </si>
  <si>
    <t xml:space="preserve">№07 Розовый</t>
  </si>
  <si>
    <t xml:space="preserve">№08 Голубой</t>
  </si>
  <si>
    <t xml:space="preserve">№09 Коричневый</t>
  </si>
  <si>
    <t xml:space="preserve">№10 Желтый</t>
  </si>
  <si>
    <t xml:space="preserve">№11 Золотой</t>
  </si>
  <si>
    <t xml:space="preserve">№12 Серебряный</t>
  </si>
  <si>
    <t xml:space="preserve">YUMI Professional  Краска гелевая, набор (12 шт*7 мл)</t>
  </si>
  <si>
    <t xml:space="preserve">Гелевые краски PLATINUM, Жидкое зеркало</t>
  </si>
  <si>
    <t xml:space="preserve">YUMI Professional  Краска гелевая PLATINUM, 7 мл</t>
  </si>
  <si>
    <t xml:space="preserve">YUMI Professional  Жидкое Зеркало, 7 мл</t>
  </si>
  <si>
    <t xml:space="preserve">Гелевые краски Жидкая слюда</t>
  </si>
  <si>
    <t xml:space="preserve">YUMI Professional  Краска гелевая Жидкая слюда, 7 мл </t>
  </si>
  <si>
    <t xml:space="preserve">Гелевые краски GLITTER</t>
  </si>
  <si>
    <t xml:space="preserve">YUMI Professional  Краска гелевая GLITTER, 7 мл</t>
  </si>
  <si>
    <t xml:space="preserve">YUMI Professional  Краска гелевая GLITTER MIX, 7 мл</t>
  </si>
  <si>
    <t xml:space="preserve">Гелевые краски и Лак для стемпинга</t>
  </si>
  <si>
    <t xml:space="preserve">YUMI Professional  Краска гелевая для стемпинга, 8 мл</t>
  </si>
  <si>
    <t xml:space="preserve">№001 Черный</t>
  </si>
  <si>
    <t xml:space="preserve">№002 Красный</t>
  </si>
  <si>
    <t xml:space="preserve">№003 Белый</t>
  </si>
  <si>
    <t xml:space="preserve">№004 Золото</t>
  </si>
  <si>
    <t xml:space="preserve">№005 Розовый</t>
  </si>
  <si>
    <t xml:space="preserve">YUMI Professional  Лак для стемпинга, 5 мл </t>
  </si>
  <si>
    <t xml:space="preserve">Гелевые краски Spider Gel</t>
  </si>
  <si>
    <t xml:space="preserve">YUMI Professional  Гель-паутинка Spider Gel, 7 мл </t>
  </si>
  <si>
    <t xml:space="preserve">№01 Черный</t>
  </si>
  <si>
    <t xml:space="preserve">№02 Белый</t>
  </si>
  <si>
    <t xml:space="preserve">№03 Золото</t>
  </si>
  <si>
    <t xml:space="preserve">№04 Серебро</t>
  </si>
  <si>
    <t xml:space="preserve">№05 Красный</t>
  </si>
  <si>
    <t xml:space="preserve">№06 Синий</t>
  </si>
  <si>
    <t xml:space="preserve">№07 Малиновый</t>
  </si>
  <si>
    <t xml:space="preserve">№08 Красный 
с шиммером</t>
  </si>
  <si>
    <t xml:space="preserve">№09 Синий 
с шиммером</t>
  </si>
  <si>
    <t xml:space="preserve">№10 Зеленый 
с шиммером</t>
  </si>
  <si>
    <t xml:space="preserve">№11 Фиолетовый
 с шиммером</t>
  </si>
  <si>
    <t xml:space="preserve">№12 Изумрудный
 с шиммером</t>
  </si>
  <si>
    <t xml:space="preserve">№13 Фуксия
 с шиммером</t>
  </si>
  <si>
    <t xml:space="preserve">№14 Оливковый
 с шиммером</t>
  </si>
  <si>
    <t xml:space="preserve">№15 Бронза
 с шиммером</t>
  </si>
  <si>
    <t xml:space="preserve">№16 Графит
 с шиммером</t>
  </si>
  <si>
    <t xml:space="preserve">№17 Зеленый             с шиммером</t>
  </si>
  <si>
    <t xml:space="preserve">№18 Ультрамарин</t>
  </si>
  <si>
    <t xml:space="preserve">Гелевые краски Brilliant</t>
  </si>
  <si>
    <t xml:space="preserve">YUMI Professional  Краска гелевая BRILLIANT, 7 мл </t>
  </si>
  <si>
    <t xml:space="preserve">Skin Defender, для защиты кутикулы</t>
  </si>
  <si>
    <t xml:space="preserve">YUMI Professional  Skin Defender, Средство для защиты кутикулы и боковых валиков, 12 мл</t>
  </si>
  <si>
    <t xml:space="preserve">Голубой</t>
  </si>
  <si>
    <t xml:space="preserve">Желтый</t>
  </si>
  <si>
    <t xml:space="preserve">Зеленый</t>
  </si>
  <si>
    <t xml:space="preserve">Розовый</t>
  </si>
  <si>
    <t xml:space="preserve">Фиолетовый</t>
  </si>
  <si>
    <t xml:space="preserve">Гель и Файбер гель для наращивания ногтей</t>
  </si>
  <si>
    <t xml:space="preserve">YUMI Professional  Гель камуфлирующий, 15 мл</t>
  </si>
  <si>
    <t xml:space="preserve">№01 Натуральный</t>
  </si>
  <si>
    <t xml:space="preserve">№02 Персиковый</t>
  </si>
  <si>
    <t xml:space="preserve">№03 Бежевый</t>
  </si>
  <si>
    <t xml:space="preserve">№04 Лососевый</t>
  </si>
  <si>
    <t xml:space="preserve">№05 Розовый</t>
  </si>
  <si>
    <t xml:space="preserve">№06 Чайная Роза</t>
  </si>
  <si>
    <t xml:space="preserve">YUMI Professional  Гель конструирующий, 15 мл</t>
  </si>
  <si>
    <t xml:space="preserve">№01 Прозрачно-белый</t>
  </si>
  <si>
    <t xml:space="preserve">№02 Прозрачный</t>
  </si>
  <si>
    <t xml:space="preserve">№03 Белый </t>
  </si>
  <si>
    <t xml:space="preserve">YUMI Professional  Гель прозрачный однофазный, 15 мл</t>
  </si>
  <si>
    <t xml:space="preserve">YUMI Professional  Файбер гель прозрачный, 15 г</t>
  </si>
  <si>
    <t xml:space="preserve">YUMI Professional  Файбер гель камуфлирующий, 15  г</t>
  </si>
  <si>
    <t xml:space="preserve">Жидкие гели для наращивания ногтей</t>
  </si>
  <si>
    <t xml:space="preserve">YUMI Professional  Жидкий гель для наращивания, 12 мл</t>
  </si>
  <si>
    <t xml:space="preserve">Прозрачный</t>
  </si>
  <si>
    <t xml:space="preserve">Полигели для наращивания ногтей</t>
  </si>
  <si>
    <t xml:space="preserve">YUMI Professional  Полигель прозрачный, 15 г</t>
  </si>
  <si>
    <t xml:space="preserve">YUMI Professional  Полигель прозрачный, 30 г</t>
  </si>
  <si>
    <t xml:space="preserve">YUMI Professional  Полигель белый, 15 г</t>
  </si>
  <si>
    <t xml:space="preserve">YUMI Professional  Полигель белый, 30 г</t>
  </si>
  <si>
    <t xml:space="preserve">YUMI Professional  Полигель камуфлирующий, 15 г</t>
  </si>
  <si>
    <t xml:space="preserve">YUMI Professional  Полигель камуфлирующий, 30 г</t>
  </si>
  <si>
    <t xml:space="preserve">Акрилы, мономеры</t>
  </si>
  <si>
    <t xml:space="preserve">YUMI Professional  Акрил моделирующий прозрачный (Clear), 15 г</t>
  </si>
  <si>
    <t xml:space="preserve">YUMI Professional  Акрил моделирующий прозрачный (Clear), 40 г</t>
  </si>
  <si>
    <t xml:space="preserve">YUMI Professional  Акрил моделирующий белый (Super White), 15 г</t>
  </si>
  <si>
    <t xml:space="preserve">YUMI Professional  Акрил моделирующий белый (Super White), 40 г</t>
  </si>
  <si>
    <t xml:space="preserve">YUMI Professional  Акрил камуфлирующий (Poly Dark Pink), 15 г</t>
  </si>
  <si>
    <t xml:space="preserve">YUMI Professional  Акрил камуфлирующий (Poly Dark Pink), 40 г</t>
  </si>
  <si>
    <t xml:space="preserve">YUMI Professional  Акрил камуфлирующий (Natural), 15 г</t>
  </si>
  <si>
    <t xml:space="preserve">YUMI Professional  Акрил камуфлирующий (Natural), 40 г</t>
  </si>
  <si>
    <t xml:space="preserve">YUMI Professional  Акрил камуфлирующий (Blush Pink), 15 г</t>
  </si>
  <si>
    <t xml:space="preserve">YUMI Professional  Акрил камуфлирующий (Blush Pink), 40 г</t>
  </si>
  <si>
    <t xml:space="preserve">YUMI Professional  Акрил камуфлирующий (Cameo Powder), 15 г</t>
  </si>
  <si>
    <t xml:space="preserve">YUMI Professional  Акрил камуфлирующий (Cameo Powder), 40г</t>
  </si>
  <si>
    <t xml:space="preserve">YUMI Professional Мономер фиолетовый, 65 мл</t>
  </si>
  <si>
    <t xml:space="preserve">Втирки, Пигменты, Бархатный песок, Блейзер, Набор для дизайна</t>
  </si>
  <si>
    <t xml:space="preserve">YUMI Professional  Втирка жемчужная, 0,5 гр</t>
  </si>
  <si>
    <t xml:space="preserve">№001 Серебро</t>
  </si>
  <si>
    <t xml:space="preserve">№002 Золото</t>
  </si>
  <si>
    <t xml:space="preserve">YUMI Professional  Втирка "Призма", 0,5 гр</t>
  </si>
  <si>
    <t xml:space="preserve">YUMI Professional  Втирка металлическая, 0,5 г</t>
  </si>
  <si>
    <t xml:space="preserve">№01 Медь</t>
  </si>
  <si>
    <t xml:space="preserve">№02 Розовая</t>
  </si>
  <si>
    <t xml:space="preserve">№03 Розовое 
золото</t>
  </si>
  <si>
    <t xml:space="preserve">№04 Хром</t>
  </si>
  <si>
    <t xml:space="preserve">№05 Фиолетовая</t>
  </si>
  <si>
    <t xml:space="preserve">№06 Изумрудная</t>
  </si>
  <si>
    <t xml:space="preserve">№07 Синяя</t>
  </si>
  <si>
    <t xml:space="preserve">№08 Малиновая</t>
  </si>
  <si>
    <t xml:space="preserve">№09 Красная</t>
  </si>
  <si>
    <t xml:space="preserve">YUMI Professional  Пигмент "Кошачий глаз",  0,5 г</t>
  </si>
  <si>
    <t xml:space="preserve">YUMI Professional  Бархатный песок, 2 г</t>
  </si>
  <si>
    <t xml:space="preserve">№02 Бледно-желтый</t>
  </si>
  <si>
    <t xml:space="preserve">№03 Глицериновый</t>
  </si>
  <si>
    <t xml:space="preserve">№04 Голубой</t>
  </si>
  <si>
    <t xml:space="preserve">№05 Желтый</t>
  </si>
  <si>
    <t xml:space="preserve">№06 Зеленая мята</t>
  </si>
  <si>
    <t xml:space="preserve">№07 Индиго</t>
  </si>
  <si>
    <t xml:space="preserve">№08 Каралловый</t>
  </si>
  <si>
    <t xml:space="preserve">№09 Кремово-розовый</t>
  </si>
  <si>
    <t xml:space="preserve">№10 Лаванда</t>
  </si>
  <si>
    <t xml:space="preserve">№11 Лососево-розовый</t>
  </si>
  <si>
    <t xml:space="preserve">№12 Небесный</t>
  </si>
  <si>
    <t xml:space="preserve">№13 Нежно-розовый</t>
  </si>
  <si>
    <t xml:space="preserve">№14 Неоново-розовый</t>
  </si>
  <si>
    <t xml:space="preserve">№15 Персиковый</t>
  </si>
  <si>
    <t xml:space="preserve">№16 Розовая Гвоздика</t>
  </si>
  <si>
    <t xml:space="preserve">№17 Розовое кружево</t>
  </si>
  <si>
    <t xml:space="preserve">№18 Розовый</t>
  </si>
  <si>
    <t xml:space="preserve">№19 Светло-персиковый</t>
  </si>
  <si>
    <t xml:space="preserve">№20 Серо-зеленый</t>
  </si>
  <si>
    <t xml:space="preserve">№21 Серый</t>
  </si>
  <si>
    <t xml:space="preserve">№22 Сиреневый</t>
  </si>
  <si>
    <t xml:space="preserve">№23 Фисташковый</t>
  </si>
  <si>
    <t xml:space="preserve">№24 Цветущая хризантема</t>
  </si>
  <si>
    <t xml:space="preserve">№25 Бирюза</t>
  </si>
  <si>
    <t xml:space="preserve">№26 Малиновый</t>
  </si>
  <si>
    <t xml:space="preserve">№27 Темно-коралловый</t>
  </si>
  <si>
    <t xml:space="preserve">№28 Зеленый</t>
  </si>
  <si>
    <t xml:space="preserve">№29 Черный</t>
  </si>
  <si>
    <t xml:space="preserve">№30 Зефир</t>
  </si>
  <si>
    <t xml:space="preserve">№31 Свежая мята</t>
  </si>
  <si>
    <t xml:space="preserve">№32 Морозное утро</t>
  </si>
  <si>
    <t xml:space="preserve">№33 Розовые облака</t>
  </si>
  <si>
    <t xml:space="preserve">№34 Спелая дыня</t>
  </si>
  <si>
    <t xml:space="preserve">№35 Голубая лагуна</t>
  </si>
  <si>
    <t xml:space="preserve">№36 Бирюзовая дымка</t>
  </si>
  <si>
    <t xml:space="preserve">№37 Спелый гранат</t>
  </si>
  <si>
    <t xml:space="preserve">№38 Гавайи</t>
  </si>
  <si>
    <t xml:space="preserve">№39 Розовый фианит</t>
  </si>
  <si>
    <t xml:space="preserve">№40 Пастила</t>
  </si>
  <si>
    <t xml:space="preserve">№41 Лиловый</t>
  </si>
  <si>
    <t xml:space="preserve">YUMI Professional  Блейзер, 1 г</t>
  </si>
  <si>
    <t xml:space="preserve">№31</t>
  </si>
  <si>
    <t xml:space="preserve">№32</t>
  </si>
  <si>
    <t xml:space="preserve">№33</t>
  </si>
  <si>
    <t xml:space="preserve">№34</t>
  </si>
  <si>
    <t xml:space="preserve">№35</t>
  </si>
  <si>
    <t xml:space="preserve">№36</t>
  </si>
  <si>
    <t xml:space="preserve">№37</t>
  </si>
  <si>
    <t xml:space="preserve">№38</t>
  </si>
  <si>
    <t xml:space="preserve">№39</t>
  </si>
  <si>
    <t xml:space="preserve">№40</t>
  </si>
  <si>
    <t xml:space="preserve">№41</t>
  </si>
  <si>
    <t xml:space="preserve">№42</t>
  </si>
  <si>
    <t xml:space="preserve">YUMI Professional  Набор для дизайна ногтей, 6 шт.</t>
  </si>
  <si>
    <t xml:space="preserve">Камуфубики, Диско соты</t>
  </si>
  <si>
    <t xml:space="preserve">YUMI Professional  Камифубуки радужные, 1 г</t>
  </si>
  <si>
    <t xml:space="preserve">№01 Звезды</t>
  </si>
  <si>
    <t xml:space="preserve">№02 Звезды резные</t>
  </si>
  <si>
    <t xml:space="preserve">№03 Кристаллы</t>
  </si>
  <si>
    <t xml:space="preserve">№04 Кружочки большие</t>
  </si>
  <si>
    <t xml:space="preserve">№05 Кружочки маленькие</t>
  </si>
  <si>
    <t xml:space="preserve">№06 Кружочки средние</t>
  </si>
  <si>
    <t xml:space="preserve">№07 Луна</t>
  </si>
  <si>
    <t xml:space="preserve">№08 Сердечко</t>
  </si>
  <si>
    <t xml:space="preserve">№09 Треугольники</t>
  </si>
  <si>
    <t xml:space="preserve">№10 Цветочки</t>
  </si>
  <si>
    <t xml:space="preserve">YUMI Professional  Камифубуки ромб, 1 г</t>
  </si>
  <si>
    <t xml:space="preserve">YUMI Professional  Камифубуки розовые, кружочки большие, 1 г</t>
  </si>
  <si>
    <t xml:space="preserve">YUMI Professional  Камифубуки розовые, кружочки средние, 1 г</t>
  </si>
  <si>
    <t xml:space="preserve">YUMI Professional  Камифубуки розовые, кружочки маленькие, 1 г</t>
  </si>
  <si>
    <t xml:space="preserve">YUMI Professional  Диско соты, 1 г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43</t>
  </si>
  <si>
    <t xml:space="preserve">№44</t>
  </si>
  <si>
    <t xml:space="preserve">Чешуя дракона</t>
  </si>
  <si>
    <t xml:space="preserve">YUMI Professional  Чешуя дракона, 1 г</t>
  </si>
  <si>
    <t xml:space="preserve">№01 Треугольники
 белая голография</t>
  </si>
  <si>
    <t xml:space="preserve">№02 Ромбы 
белая голография</t>
  </si>
  <si>
    <t xml:space="preserve">№03 Треугольники 
зеленая голография</t>
  </si>
  <si>
    <t xml:space="preserve">№04 Треугольники 
розовая голография</t>
  </si>
  <si>
    <t xml:space="preserve">№05 Ромбы 
сиреневая голография</t>
  </si>
  <si>
    <t xml:space="preserve">№06 Ромбы 
розовая голография</t>
  </si>
  <si>
    <t xml:space="preserve">№07 Золото/Серебро</t>
  </si>
  <si>
    <t xml:space="preserve">№08 Синяя голография</t>
  </si>
  <si>
    <t xml:space="preserve">Стразы стекло</t>
  </si>
  <si>
    <t xml:space="preserve">YUMI Professional  Стразы стекло, Mix размер, 720 шт</t>
  </si>
  <si>
    <t xml:space="preserve">Белый</t>
  </si>
  <si>
    <t xml:space="preserve">Бензиновый</t>
  </si>
  <si>
    <t xml:space="preserve">Голография</t>
  </si>
  <si>
    <t xml:space="preserve">Черный</t>
  </si>
  <si>
    <t xml:space="preserve">Mix color</t>
  </si>
  <si>
    <t xml:space="preserve">YUMI Professional  Стразы стекло опал, Mix размер, 720 шт</t>
  </si>
  <si>
    <t xml:space="preserve">YUMI Professional  Стразы стекло SS-3, 720 шт</t>
  </si>
  <si>
    <t xml:space="preserve">Белый, желтая подложка</t>
  </si>
  <si>
    <t xml:space="preserve">YUMI Professional  Стразы стекло SS-4, 720 шт</t>
  </si>
  <si>
    <t xml:space="preserve">YUMI Professional  Стразы стекло SS-5, 720 шт</t>
  </si>
  <si>
    <t xml:space="preserve">YUMI Professional  Стразы стекло, Mix размер, 140 шт.</t>
  </si>
  <si>
    <t xml:space="preserve">Аквамарин</t>
  </si>
  <si>
    <t xml:space="preserve">Аметист</t>
  </si>
  <si>
    <t xml:space="preserve">Голубой циркон</t>
  </si>
  <si>
    <t xml:space="preserve">Графит</t>
  </si>
  <si>
    <t xml:space="preserve">Золото</t>
  </si>
  <si>
    <t xml:space="preserve">Нежная роза</t>
  </si>
  <si>
    <t xml:space="preserve">Роза</t>
  </si>
  <si>
    <t xml:space="preserve">Сапфир</t>
  </si>
  <si>
    <t xml:space="preserve">Светло-персиковый</t>
  </si>
  <si>
    <t xml:space="preserve">Светлый аметист</t>
  </si>
  <si>
    <t xml:space="preserve">Светлый сапфир</t>
  </si>
  <si>
    <t xml:space="preserve">Серебро</t>
  </si>
  <si>
    <t xml:space="preserve">Сиам</t>
  </si>
  <si>
    <t xml:space="preserve">Фуксия</t>
  </si>
  <si>
    <t xml:space="preserve">Цитрин</t>
  </si>
  <si>
    <t xml:space="preserve">Черный бриллиант</t>
  </si>
  <si>
    <t xml:space="preserve">YUMI Professional  Стразы стекло опал, Mix размер, 140 шт.</t>
  </si>
  <si>
    <t xml:space="preserve">3D украшения для ногтей</t>
  </si>
  <si>
    <t xml:space="preserve">YUMI Professional  3D украшения для ногтей, 50 шт.</t>
  </si>
  <si>
    <t xml:space="preserve">Прямоугольник, 
прозрачная 
голография</t>
  </si>
  <si>
    <t xml:space="preserve">Ромб, 
прозрачная 
голография</t>
  </si>
  <si>
    <t xml:space="preserve">YUMI Professional  3D украшения для ногтей, 5 шт.                              </t>
  </si>
  <si>
    <t xml:space="preserve">Прямоугольник, белый</t>
  </si>
  <si>
    <t xml:space="preserve">Прямоугольник, бензиновый</t>
  </si>
  <si>
    <t xml:space="preserve">Прямоугольник, голография</t>
  </si>
  <si>
    <t xml:space="preserve">Прямоугольник, красный</t>
  </si>
  <si>
    <t xml:space="preserve">YUMI Professional  3D дизайн для ногтей, 5 шт.</t>
  </si>
  <si>
    <t xml:space="preserve">Корона</t>
  </si>
  <si>
    <t xml:space="preserve">Тиара</t>
  </si>
  <si>
    <t xml:space="preserve">Клей </t>
  </si>
  <si>
    <t xml:space="preserve">YUMI Professional  Клей-гель для фиксации страз, 5 гр </t>
  </si>
  <si>
    <t xml:space="preserve"> </t>
  </si>
  <si>
    <t xml:space="preserve">YUMI Professional  Клей для страз Super Diamond Glue, 8 г</t>
  </si>
  <si>
    <t xml:space="preserve">YUMI Professional  Star Gel Glue Клей для переводной фольги, 12 мл</t>
  </si>
  <si>
    <t xml:space="preserve">YUMI Professional  Смола для дизайна ногтей UV/LED, 25 гр</t>
  </si>
  <si>
    <t xml:space="preserve">Масла для кутикулы и ногтей</t>
  </si>
  <si>
    <t xml:space="preserve">YUMI Professional  Масло для кутикулы в карандаше, 2 мл</t>
  </si>
  <si>
    <t xml:space="preserve">Арбуз</t>
  </si>
  <si>
    <t xml:space="preserve">Вишня</t>
  </si>
  <si>
    <t xml:space="preserve">Клубника</t>
  </si>
  <si>
    <t xml:space="preserve">Лаванда</t>
  </si>
  <si>
    <t xml:space="preserve">Черника</t>
  </si>
  <si>
    <t xml:space="preserve">Яблоко</t>
  </si>
  <si>
    <t xml:space="preserve">Апельсин</t>
  </si>
  <si>
    <t xml:space="preserve">Ананас</t>
  </si>
  <si>
    <t xml:space="preserve">YUMI Professional  Масло для кутикулы и ногтей, 12 мл</t>
  </si>
  <si>
    <t xml:space="preserve">Жасмин</t>
  </si>
  <si>
    <t xml:space="preserve">Манго</t>
  </si>
  <si>
    <t xml:space="preserve">Персик</t>
  </si>
  <si>
    <t xml:space="preserve"> Средства для удаления кутикулы</t>
  </si>
  <si>
    <t xml:space="preserve">YUMI Professional  Cuticle Remover Средство для удаления кутикулы, 4 мл</t>
  </si>
  <si>
    <t xml:space="preserve">Кисти для акрила, геля, дизайна</t>
  </si>
  <si>
    <t xml:space="preserve">YUMI Professional  Кисть для акрила №6, деревянная ручка, в тубе</t>
  </si>
  <si>
    <t xml:space="preserve">YUMI Professional  Кисть для акрила №8, деревянная ручка, в тубе</t>
  </si>
  <si>
    <t xml:space="preserve">YUMI Professional  Кисть для геля овальная, деревянная ручка, в тубе</t>
  </si>
  <si>
    <t xml:space="preserve">YUMI Professional  Кисть для геля скошенная, деревянная ручка, в тубе</t>
  </si>
  <si>
    <t xml:space="preserve">YUMI Professional  Кисть для геля прямая, деревянная ручка, в тубе</t>
  </si>
  <si>
    <t xml:space="preserve">YUMI Professional  Кисть для дизайна Идеальный волосок, деревянная ручка</t>
  </si>
  <si>
    <t xml:space="preserve">№0</t>
  </si>
  <si>
    <t xml:space="preserve">№00</t>
  </si>
  <si>
    <t xml:space="preserve">№000</t>
  </si>
  <si>
    <t xml:space="preserve">YUMI Professional  Кисть для дизайна Страйпер, деревянная ручка</t>
  </si>
  <si>
    <t xml:space="preserve">YUMI Professional  Кисть-шпатель для полигеля, двусторонняя</t>
  </si>
  <si>
    <t xml:space="preserve">YUMI Professional  Кисть-шпатель широкая для полигеля, двусторонняя</t>
  </si>
  <si>
    <t xml:space="preserve">Расходные материалы</t>
  </si>
  <si>
    <t xml:space="preserve">YUMI Professional  Апельсиновые палочки 11.5 см, 10 шт.</t>
  </si>
  <si>
    <t xml:space="preserve">YUMI Professional  Апельсиновые палочки 11.5 см, 100 шт.</t>
  </si>
  <si>
    <t xml:space="preserve">YUMI Professional  Апельсиновые палочки 15 см, 10 шт.</t>
  </si>
  <si>
    <t xml:space="preserve">YUMI Professional  Апельсиновые палочки 17 см, 10 шт.</t>
  </si>
  <si>
    <t xml:space="preserve">YUMI Professional  Салфетки безворсовые 4*6 см, 60 шт.</t>
  </si>
  <si>
    <t xml:space="preserve">Салатовый</t>
  </si>
  <si>
    <t xml:space="preserve">Гибридные лампы</t>
  </si>
  <si>
    <t xml:space="preserve">YUMI Professional  SUN mini Лампа для сушки ногтей UV/LED, 6 Вт, 6 светодиодов </t>
  </si>
  <si>
    <t xml:space="preserve">YUMI Professional  SUN one  Лампа для сушки ногтей UV/LED,
 48 Вт (со съемным дном), 30 светодиодов</t>
  </si>
  <si>
    <t xml:space="preserve">Белая </t>
  </si>
  <si>
    <t xml:space="preserve">YUMI Professional  SUN 5 Plus  Лампа для сушки ногтей UV/LED, 48 Вт, 36 светодиодов</t>
  </si>
  <si>
    <t xml:space="preserve">YUMI Professional  SUN 2 С  Лампа для сушки ногтей UV/LED, 48 Вт,
 33 светодиода</t>
  </si>
  <si>
    <t xml:space="preserve">Коралловая</t>
  </si>
  <si>
    <t xml:space="preserve">Пурпурная</t>
  </si>
  <si>
    <t xml:space="preserve">Розовая</t>
  </si>
  <si>
    <t xml:space="preserve">Пылесосы</t>
  </si>
  <si>
    <t xml:space="preserve">YUMI Professional  Пылесос для маникюра, 65 Вт</t>
  </si>
  <si>
    <t xml:space="preserve">Антибактериальные средства</t>
  </si>
  <si>
    <t xml:space="preserve">YUMI ProfessionaI  Антибактериальное средство для рук и инструментов, 125 мл</t>
  </si>
  <si>
    <t xml:space="preserve">YUMI ProfessionaI  Антибактериальное средство для рук и инструментов, 300 мл</t>
  </si>
  <si>
    <t xml:space="preserve">Средства для обезжиривания ногтей и снятия липкого слоя</t>
  </si>
  <si>
    <t xml:space="preserve">YUMI ProfessionaI  Средство для обезжиривания ногтей и снятия липкого слоя, 50 мл</t>
  </si>
  <si>
    <t xml:space="preserve">YUMI ProfessionaI  Средство для обезжиривания ногтей и снятия липкого слоя, 100 мл</t>
  </si>
  <si>
    <t xml:space="preserve">YUMI ProfessionaI  Средство для обезжиривания ногтей и снятия липкого слоя, 150 мл</t>
  </si>
  <si>
    <t xml:space="preserve">YUMI ProfessionaI  Средство для обезжиривания ногтей и снятия липкого слоя, 300 мл</t>
  </si>
  <si>
    <t xml:space="preserve">YUMI ProfessionaI  Средство для обезжиривания ногтей и снятия липкого слоя, 500 мл</t>
  </si>
  <si>
    <t xml:space="preserve">Средства для снятия гель-лака</t>
  </si>
  <si>
    <t xml:space="preserve">YUMI ProfessionaI  Суперэффективная жидкость для снятия гель-лака, 80 мл</t>
  </si>
  <si>
    <t xml:space="preserve">YUMI ProfessionaI  Суперэффективная жидкость для снятия гель-лака, 125 мл</t>
  </si>
  <si>
    <t xml:space="preserve">YUMI ProfessionaI  Суперэффективная жидкость для снятия гель-лака, 150 мл</t>
  </si>
  <si>
    <t xml:space="preserve">YUMI ProfessionaI  Суперэффективная жидкость для снятия гель-лака, 500 мл</t>
  </si>
  <si>
    <t xml:space="preserve">YUMI ProfessionaI  Cуперэффективный гель для снятия гель-лака, 80 мл</t>
  </si>
  <si>
    <t xml:space="preserve">YUMI ProfessionaI  Cуперэффективный гель для снятия гель-лака, 125 мл</t>
  </si>
  <si>
    <t xml:space="preserve">YUMI ProfessionaI  Cуперэффективный гель для снятия гель-лака, 500 мл</t>
  </si>
  <si>
    <t xml:space="preserve">Итоговое количество товара</t>
  </si>
  <si>
    <t xml:space="preserve">Пилки для ногтей</t>
  </si>
  <si>
    <t xml:space="preserve">YUMI Professional  Пилка для натуральных ногтей, прямая</t>
  </si>
  <si>
    <t xml:space="preserve">180/240
(25 шт в уп)</t>
  </si>
  <si>
    <t xml:space="preserve">240/320
(25 шт в уп)</t>
  </si>
  <si>
    <t xml:space="preserve">YUMI Professional  Пилка мини для натуральных ногтей</t>
  </si>
  <si>
    <t xml:space="preserve">180/180
(50 шт в уп)</t>
  </si>
  <si>
    <t xml:space="preserve">240/240
(50 шт в уп)</t>
  </si>
  <si>
    <t xml:space="preserve">320/320
(50 шт в уп)</t>
  </si>
  <si>
    <t xml:space="preserve">Пилки моющиеся для ногтей</t>
  </si>
  <si>
    <t xml:space="preserve">YUMI ProfessionaI  Пилка для ногтей прямая, моющаяся B320-4</t>
  </si>
  <si>
    <t xml:space="preserve">100/150
(20 шт в уп)</t>
  </si>
  <si>
    <t xml:space="preserve">120/180
(20 шт в уп)</t>
  </si>
  <si>
    <t xml:space="preserve">YUMI ProfessionaI  Пилка для ногтей лодка, моющаяся B320-2</t>
  </si>
  <si>
    <t xml:space="preserve">120/150
(20 штук в уп)</t>
  </si>
  <si>
    <t xml:space="preserve">120/180
(20 штук в уп)</t>
  </si>
  <si>
    <t xml:space="preserve">YUMI ProfessionaI  Пилка тонкая для натуральных ногтей 7002,
моющаяся</t>
  </si>
  <si>
    <t xml:space="preserve">180/220
(50 шт в уп)</t>
  </si>
  <si>
    <t xml:space="preserve">YUMI ProfessionaI  Пилка тонкая для натуральных ногтей 7001,
моющаяся</t>
  </si>
  <si>
    <t xml:space="preserve">100/180
(50 шт в уп)</t>
  </si>
  <si>
    <t xml:space="preserve">YUMI Professional  Пилка тонкая для ногтей 7005, моющаяся  </t>
  </si>
  <si>
    <t xml:space="preserve">YUMI Professional  Пилка тонкая для ногтей 7006, моющаяся </t>
  </si>
  <si>
    <t xml:space="preserve">YUMI ProfessionaI  Пилка для ногтей прямая, моющаяся B320-4
</t>
  </si>
  <si>
    <t xml:space="preserve">180/240
(20 шт в уп)</t>
  </si>
  <si>
    <t xml:space="preserve">220/240
(20 штук в уп)</t>
  </si>
  <si>
    <t xml:space="preserve">180/220
(20 штук в уп)</t>
  </si>
  <si>
    <t xml:space="preserve">Пилки ПРЕМИУМ моющиеся для ногтей</t>
  </si>
  <si>
    <t xml:space="preserve">YUMI Professional  Пилка Премиум лодка, моющаяся B328-2</t>
  </si>
  <si>
    <t xml:space="preserve">80/80
(20 шт в уп)</t>
  </si>
  <si>
    <t xml:space="preserve">100/100
(20 шт в уп)</t>
  </si>
  <si>
    <t xml:space="preserve">YUMI Professional  Пилка Премиум лодка, моющаяся B328-3</t>
  </si>
  <si>
    <t xml:space="preserve">180/180
(20 шт в уп)</t>
  </si>
  <si>
    <t xml:space="preserve">YUMI Professional  Пилка Премиум лодка, моющаяся B328-4</t>
  </si>
  <si>
    <t xml:space="preserve">240/240
(20 шт в уп)</t>
  </si>
  <si>
    <t xml:space="preserve">YUMI Professional  Пилка Премиум мини, моющаяся B328-5</t>
  </si>
  <si>
    <t xml:space="preserve">Пилки со сменными файлами</t>
  </si>
  <si>
    <t xml:space="preserve">YUMI ProfessionaI  Сменный файл-пилка прямая, B-320-4</t>
  </si>
  <si>
    <t xml:space="preserve">80
(25 шт в уп)</t>
  </si>
  <si>
    <t xml:space="preserve">100
(25 шт в уп)</t>
  </si>
  <si>
    <t xml:space="preserve">180
(25 шт в уп)</t>
  </si>
  <si>
    <t xml:space="preserve">240
(25 шт в уп)</t>
  </si>
  <si>
    <t xml:space="preserve">YUMI Professional  Основа-пилка металлическая, Прямая</t>
  </si>
  <si>
    <t xml:space="preserve">YUMI Professional  Основа-пилка пластиковая, Прямая</t>
  </si>
  <si>
    <t xml:space="preserve">желтая</t>
  </si>
  <si>
    <t xml:space="preserve">белая</t>
  </si>
  <si>
    <t xml:space="preserve">фиолетовая</t>
  </si>
  <si>
    <t xml:space="preserve">YUMI ProfessionaI  Сменный файл-пилка лодка, B-320-2</t>
  </si>
  <si>
    <t xml:space="preserve">YUMI Professional  Основа-пилка металлическая, Лодка</t>
  </si>
  <si>
    <t xml:space="preserve">YUMI Professional  Основа-пилка пластиковая, Лодка</t>
  </si>
  <si>
    <t xml:space="preserve">Бафы, полировщики, шлифовщики</t>
  </si>
  <si>
    <t xml:space="preserve">YUMI Professional  Баф 4-х сторонний (уп. 10шт.)</t>
  </si>
  <si>
    <t xml:space="preserve">10 штук в уп</t>
  </si>
  <si>
    <t xml:space="preserve">YUMI ProfessionaI Полировщик 3 шага моющийся </t>
  </si>
  <si>
    <t xml:space="preserve">320/600/3000
(10 штук в уп)</t>
  </si>
  <si>
    <t xml:space="preserve">YUMI ProfessionaI Шлифовщик моющийся прямой S003</t>
  </si>
  <si>
    <t xml:space="preserve">100/150</t>
  </si>
  <si>
    <t xml:space="preserve">YUMI ProfessionaI Шлифовщик моющийся лодка S002</t>
  </si>
  <si>
    <t xml:space="preserve">100/151</t>
  </si>
  <si>
    <t xml:space="preserve">YUMI Professional  Сменный файл-шлифовщик NB003, Прямой</t>
  </si>
  <si>
    <t xml:space="preserve">100 (уп. 20 шт.)</t>
  </si>
  <si>
    <t xml:space="preserve">150 (уп. 20 шт.)</t>
  </si>
  <si>
    <t xml:space="preserve">180 (уп. 20 шт.)</t>
  </si>
  <si>
    <t xml:space="preserve">220 (уп. 20 шт.)</t>
  </si>
  <si>
    <t xml:space="preserve">Хар-ка</t>
  </si>
  <si>
    <t xml:space="preserve">Мелкий опт</t>
  </si>
  <si>
    <t xml:space="preserve">Средний опт</t>
  </si>
  <si>
    <t xml:space="preserve">Крупный опт</t>
  </si>
  <si>
    <t xml:space="preserve">Кол-во</t>
  </si>
  <si>
    <t xml:space="preserve">Сумма</t>
  </si>
  <si>
    <t xml:space="preserve">Итого количесва товаров</t>
  </si>
  <si>
    <t xml:space="preserve">Коллекция Cat's eye 7D </t>
  </si>
  <si>
    <t xml:space="preserve">YUMI Professional  Гель-лак серия 7D Cat`s eye, 12 мл</t>
  </si>
  <si>
    <t xml:space="preserve">Коллекции Cat's eye 3D </t>
  </si>
  <si>
    <t xml:space="preserve">YUMI Professional  Гель-лак серия 3D Cat`s eye, 12 мл</t>
  </si>
  <si>
    <t xml:space="preserve">YUMI Professional  Гель-лак серия 3D Cat`s eye "Космическая кошка", 12 мл</t>
  </si>
  <si>
    <t xml:space="preserve">Гель лак "Metal"</t>
  </si>
  <si>
    <t xml:space="preserve">YUMI Professional  Гель-лак Metal, 12 мл</t>
  </si>
  <si>
    <t xml:space="preserve">Втирки</t>
  </si>
  <si>
    <t xml:space="preserve">YUMI Professional  Втирка "Павлиний хвост", 0,5 г</t>
  </si>
  <si>
    <t xml:space="preserve">YUMI Professional  Втирка радужная, 0,5 г</t>
  </si>
  <si>
    <t xml:space="preserve">№01 Голубой</t>
  </si>
  <si>
    <t xml:space="preserve">№02 Розовый</t>
  </si>
  <si>
    <t xml:space="preserve">№03 Коралловый</t>
  </si>
  <si>
    <t xml:space="preserve">№04 Желтый</t>
  </si>
  <si>
    <t xml:space="preserve">№05 Фисташковый</t>
  </si>
  <si>
    <t xml:space="preserve">№06 Мятный</t>
  </si>
  <si>
    <t xml:space="preserve">Хрустальная крошка</t>
  </si>
  <si>
    <t xml:space="preserve">YUMI Professional  Хрустальная крошка, 1 г</t>
  </si>
  <si>
    <t xml:space="preserve">№02 Белая</t>
  </si>
  <si>
    <t xml:space="preserve">№03 Белая Голография</t>
  </si>
  <si>
    <t xml:space="preserve">№04 Голубая</t>
  </si>
  <si>
    <t xml:space="preserve">№08 Лиловая</t>
  </si>
  <si>
    <t xml:space="preserve">№11 Оранжевая голография</t>
  </si>
  <si>
    <t xml:space="preserve">№12 Синяя</t>
  </si>
  <si>
    <t xml:space="preserve">№13 Синяя голография</t>
  </si>
  <si>
    <t xml:space="preserve">№14 Черная</t>
  </si>
  <si>
    <t xml:space="preserve">YUMI Professional  Хрустальная крошка, 720 шт.</t>
  </si>
  <si>
    <t xml:space="preserve">Белый голография</t>
  </si>
  <si>
    <t xml:space="preserve">Графит </t>
  </si>
  <si>
    <t xml:space="preserve">Черно-синий</t>
  </si>
  <si>
    <t xml:space="preserve">Украшения 3D</t>
  </si>
  <si>
    <t xml:space="preserve">YUMI Professional  3D украшения для ногтей, 20 шт.</t>
  </si>
  <si>
    <t xml:space="preserve">Овал, белый</t>
  </si>
  <si>
    <t xml:space="preserve">Овал, голография</t>
  </si>
  <si>
    <t xml:space="preserve">Овал, бронза</t>
  </si>
  <si>
    <t xml:space="preserve">YUMI Professional  Пакет-сумка 37*47*10 с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5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i val="true"/>
      <sz val="14"/>
      <color rgb="FFFF0000"/>
      <name val="Calibri"/>
      <family val="2"/>
      <charset val="204"/>
    </font>
    <font>
      <b val="true"/>
      <i val="true"/>
      <sz val="2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4"/>
      <color rgb="FFFF0000"/>
      <name val="нет фото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ль" xfId="21"/>
    <cellStyle name="Обычный_Лист1" xfId="22"/>
    <cellStyle name="Обычный_Лист6" xfId="23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Группа 333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Группа 13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240</xdr:colOff>
      <xdr:row>16</xdr:row>
      <xdr:rowOff>0</xdr:rowOff>
    </xdr:from>
    <xdr:to>
      <xdr:col>0</xdr:col>
      <xdr:colOff>1059840</xdr:colOff>
      <xdr:row>16</xdr:row>
      <xdr:rowOff>132840</xdr:rowOff>
    </xdr:to>
    <xdr:pic>
      <xdr:nvPicPr>
        <xdr:cNvPr id="2" name="Рисунок 6" descr=""/>
        <xdr:cNvPicPr/>
      </xdr:nvPicPr>
      <xdr:blipFill>
        <a:blip r:embed="rId1"/>
        <a:stretch/>
      </xdr:blipFill>
      <xdr:spPr>
        <a:xfrm>
          <a:off x="1056240" y="4486320"/>
          <a:ext cx="36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240</xdr:colOff>
      <xdr:row>16</xdr:row>
      <xdr:rowOff>0</xdr:rowOff>
    </xdr:from>
    <xdr:to>
      <xdr:col>0</xdr:col>
      <xdr:colOff>1059840</xdr:colOff>
      <xdr:row>16</xdr:row>
      <xdr:rowOff>132840</xdr:rowOff>
    </xdr:to>
    <xdr:pic>
      <xdr:nvPicPr>
        <xdr:cNvPr id="3" name="Рисунок 7" descr=""/>
        <xdr:cNvPicPr/>
      </xdr:nvPicPr>
      <xdr:blipFill>
        <a:blip r:embed="rId2"/>
        <a:stretch/>
      </xdr:blipFill>
      <xdr:spPr>
        <a:xfrm>
          <a:off x="1056240" y="4486320"/>
          <a:ext cx="36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4" name="Группа 1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" name="Группа 1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8</xdr:row>
      <xdr:rowOff>48600</xdr:rowOff>
    </xdr:from>
    <xdr:to>
      <xdr:col>0</xdr:col>
      <xdr:colOff>3365280</xdr:colOff>
      <xdr:row>12</xdr:row>
      <xdr:rowOff>837720</xdr:rowOff>
    </xdr:to>
    <xdr:grpSp>
      <xdr:nvGrpSpPr>
        <xdr:cNvPr id="6" name="Группа 25"/>
        <xdr:cNvGrpSpPr/>
      </xdr:nvGrpSpPr>
      <xdr:grpSpPr>
        <a:xfrm>
          <a:off x="110160" y="4896720"/>
          <a:ext cx="3255120" cy="4599360"/>
          <a:chOff x="110160" y="4896720"/>
          <a:chExt cx="3255120" cy="4599360"/>
        </a:xfrm>
      </xdr:grpSpPr>
      <xdr:pic>
        <xdr:nvPicPr>
          <xdr:cNvPr id="7" name="Рисунок 19" descr=""/>
          <xdr:cNvPicPr/>
        </xdr:nvPicPr>
        <xdr:blipFill>
          <a:blip r:embed="rId1"/>
          <a:stretch/>
        </xdr:blipFill>
        <xdr:spPr>
          <a:xfrm>
            <a:off x="135000" y="4896720"/>
            <a:ext cx="3205080" cy="8625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20" descr=""/>
          <xdr:cNvPicPr/>
        </xdr:nvPicPr>
        <xdr:blipFill>
          <a:blip r:embed="rId2"/>
          <a:stretch/>
        </xdr:blipFill>
        <xdr:spPr>
          <a:xfrm>
            <a:off x="110160" y="5869800"/>
            <a:ext cx="3255120" cy="8265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Рисунок 21" descr=""/>
          <xdr:cNvPicPr/>
        </xdr:nvPicPr>
        <xdr:blipFill>
          <a:blip r:embed="rId3"/>
          <a:stretch/>
        </xdr:blipFill>
        <xdr:spPr>
          <a:xfrm>
            <a:off x="298800" y="6822000"/>
            <a:ext cx="2842200" cy="7189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22" descr=""/>
          <xdr:cNvPicPr/>
        </xdr:nvPicPr>
        <xdr:blipFill>
          <a:blip r:embed="rId4"/>
          <a:stretch/>
        </xdr:blipFill>
        <xdr:spPr>
          <a:xfrm>
            <a:off x="397080" y="7800120"/>
            <a:ext cx="2781720" cy="7300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23" descr=""/>
          <xdr:cNvPicPr/>
        </xdr:nvPicPr>
        <xdr:blipFill>
          <a:blip r:embed="rId5"/>
          <a:stretch/>
        </xdr:blipFill>
        <xdr:spPr>
          <a:xfrm>
            <a:off x="441000" y="8723880"/>
            <a:ext cx="2697480" cy="77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0" ySplit="7" topLeftCell="K51" activePane="bottomRight" state="frozen"/>
      <selection pane="topLeft" activeCell="A1" activeCellId="0" sqref="A1"/>
      <selection pane="topRight" activeCell="K1" activeCellId="0" sqref="K1"/>
      <selection pane="bottomLeft" activeCell="A51" activeCellId="0" sqref="A51"/>
      <selection pane="bottomRight" activeCell="B1155" activeCellId="0" sqref="B115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9.99"/>
    <col collapsed="false" customWidth="true" hidden="false" outlineLevel="0" max="2" min="2" style="1" width="89.85"/>
    <col collapsed="false" customWidth="true" hidden="false" outlineLevel="0" max="3" min="3" style="2" width="18.99"/>
    <col collapsed="false" customWidth="true" hidden="false" outlineLevel="0" max="4" min="4" style="1" width="9.28"/>
    <col collapsed="false" customWidth="true" hidden="false" outlineLevel="0" max="5" min="5" style="3" width="12.85"/>
    <col collapsed="false" customWidth="true" hidden="false" outlineLevel="0" max="6" min="6" style="1" width="17.14"/>
    <col collapsed="false" customWidth="true" hidden="false" outlineLevel="0" max="7" min="7" style="1" width="16.84"/>
    <col collapsed="false" customWidth="true" hidden="false" outlineLevel="0" max="8" min="8" style="1" width="20.56"/>
    <col collapsed="false" customWidth="true" hidden="true" outlineLevel="0" max="9" min="9" style="1" width="15.13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74.75" hidden="false" customHeight="true" outlineLevel="0" collapsed="false">
      <c r="A1" s="4"/>
      <c r="B1" s="5"/>
    </row>
    <row r="2" s="1" customFormat="true" ht="46.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</row>
    <row r="3" s="1" customFormat="true" ht="23.25" hidden="false" customHeight="true" outlineLevel="0" collapsed="false">
      <c r="A3" s="8" t="s">
        <v>10</v>
      </c>
      <c r="B3" s="8"/>
      <c r="C3" s="8"/>
      <c r="D3" s="8"/>
      <c r="E3" s="8"/>
      <c r="F3" s="9" t="n">
        <f aca="false">F1193</f>
        <v>0</v>
      </c>
      <c r="G3" s="9"/>
      <c r="H3" s="9"/>
      <c r="I3" s="9"/>
      <c r="J3" s="9"/>
    </row>
    <row r="4" s="1" customFormat="true" ht="23.25" hidden="false" customHeight="true" outlineLevel="0" collapsed="false">
      <c r="A4" s="10" t="s">
        <v>11</v>
      </c>
      <c r="B4" s="10"/>
      <c r="C4" s="10"/>
      <c r="D4" s="10"/>
      <c r="E4" s="10"/>
      <c r="F4" s="11" t="n">
        <f aca="false">F1194</f>
        <v>0</v>
      </c>
      <c r="G4" s="11"/>
      <c r="H4" s="11"/>
      <c r="I4" s="11"/>
      <c r="J4" s="11"/>
    </row>
    <row r="5" s="1" customFormat="true" ht="23.25" hidden="false" customHeight="true" outlineLevel="0" collapsed="false">
      <c r="A5" s="12" t="s">
        <v>12</v>
      </c>
      <c r="B5" s="12"/>
      <c r="C5" s="12"/>
      <c r="D5" s="12"/>
      <c r="E5" s="12"/>
      <c r="F5" s="9" t="n">
        <f aca="false">F1195</f>
        <v>0</v>
      </c>
      <c r="G5" s="9"/>
      <c r="H5" s="9"/>
      <c r="I5" s="9"/>
      <c r="J5" s="9"/>
    </row>
    <row r="6" s="1" customFormat="true" ht="23.25" hidden="false" customHeight="true" outlineLevel="0" collapsed="false">
      <c r="A6" s="10" t="s">
        <v>13</v>
      </c>
      <c r="B6" s="10"/>
      <c r="C6" s="10"/>
      <c r="D6" s="10"/>
      <c r="E6" s="10"/>
      <c r="F6" s="11" t="n">
        <f aca="false">F1196</f>
        <v>0</v>
      </c>
      <c r="G6" s="11"/>
      <c r="H6" s="11"/>
      <c r="I6" s="11"/>
      <c r="J6" s="11"/>
    </row>
    <row r="7" s="1" customFormat="true" ht="23.25" hidden="false" customHeight="true" outlineLevel="0" collapsed="false">
      <c r="A7" s="12" t="s">
        <v>14</v>
      </c>
      <c r="B7" s="12"/>
      <c r="C7" s="12"/>
      <c r="D7" s="12"/>
      <c r="E7" s="12"/>
      <c r="F7" s="9" t="n">
        <f aca="false">F1197</f>
        <v>0</v>
      </c>
      <c r="G7" s="9"/>
      <c r="H7" s="9"/>
      <c r="I7" s="9"/>
      <c r="J7" s="9"/>
    </row>
    <row r="8" customFormat="false" ht="18.75" hidden="false" customHeight="false" outlineLevel="0" collapsed="false">
      <c r="A8" s="13" t="s">
        <v>15</v>
      </c>
      <c r="B8" s="13"/>
      <c r="C8" s="13"/>
      <c r="D8" s="13"/>
      <c r="E8" s="13"/>
      <c r="F8" s="14"/>
      <c r="G8" s="14"/>
      <c r="H8" s="14"/>
      <c r="I8" s="14"/>
      <c r="J8" s="14"/>
    </row>
    <row r="9" s="21" customFormat="true" ht="96" hidden="true" customHeight="true" outlineLevel="1" collapsed="false">
      <c r="A9" s="15"/>
      <c r="B9" s="16" t="s">
        <v>16</v>
      </c>
      <c r="C9" s="16"/>
      <c r="D9" s="17" t="n">
        <v>290</v>
      </c>
      <c r="E9" s="18"/>
      <c r="F9" s="19" t="n">
        <f aca="false">D9*E9</f>
        <v>0</v>
      </c>
      <c r="G9" s="20" t="str">
        <f aca="false">IF(F9=0,"0",(F9-IF($F$1195&gt;11764,F9*15%,0)-IF($F$1195&gt;53333,F9*10%,0)-IF($F$1195&gt;166666,F9*15%,0)-IF($F$1195&gt;300000,F9*10%,0)))</f>
        <v>0</v>
      </c>
      <c r="H9" s="20"/>
      <c r="I9" s="20" t="n">
        <f aca="false">(D9*H9-IF($F$1195&gt;=11764,D9*H9*15%,0)-IF($F$1195&gt;=53333,D9*H9*10%,0)-IF($F$1195&gt;=166667,D9*H9*15%,0)-IF($F$1195&gt;=300000,D9*H9*10%,0))</f>
        <v>0</v>
      </c>
      <c r="J9" s="20" t="n">
        <f aca="false">E9+H9</f>
        <v>0</v>
      </c>
    </row>
    <row r="10" s="21" customFormat="true" ht="96" hidden="true" customHeight="true" outlineLevel="1" collapsed="false">
      <c r="A10" s="15"/>
      <c r="B10" s="16" t="s">
        <v>17</v>
      </c>
      <c r="C10" s="16"/>
      <c r="D10" s="17" t="n">
        <v>300</v>
      </c>
      <c r="E10" s="18"/>
      <c r="F10" s="19" t="n">
        <f aca="false">D10*E10</f>
        <v>0</v>
      </c>
      <c r="G10" s="20" t="str">
        <f aca="false">IF(F10=0,"0",(F10-IF($F$1195&gt;11764,F10*15%,0)-IF($F$1195&gt;53333,F10*10%,0)-IF($F$1195&gt;166666,F10*15%,0)-IF($F$1195&gt;300000,F10*10%,0)))</f>
        <v>0</v>
      </c>
      <c r="H10" s="20"/>
      <c r="I10" s="20" t="n">
        <f aca="false">(D10*H10-IF($F$1195&gt;=11764,D10*H10*15%,0)-IF($F$1195&gt;=53333,D10*H10*10%,0)-IF($F$1195&gt;=166667,D10*H10*15%,0)-IF($F$1195&gt;=300000,D10*H10*10%,0))</f>
        <v>0</v>
      </c>
      <c r="J10" s="20" t="n">
        <f aca="false">E10+H10</f>
        <v>0</v>
      </c>
    </row>
    <row r="11" s="21" customFormat="true" ht="96" hidden="true" customHeight="true" outlineLevel="1" collapsed="false">
      <c r="A11" s="22"/>
      <c r="B11" s="16" t="s">
        <v>18</v>
      </c>
      <c r="C11" s="16"/>
      <c r="D11" s="17" t="n">
        <v>480</v>
      </c>
      <c r="E11" s="18"/>
      <c r="F11" s="19" t="n">
        <f aca="false">D11*E11</f>
        <v>0</v>
      </c>
      <c r="G11" s="20" t="str">
        <f aca="false">IF(F11=0,"0",(F11-IF($F$1195&gt;11764,F11*15%,0)-IF($F$1195&gt;53333,F11*10%,0)-IF($F$1195&gt;166666,F11*15%,0)-IF($F$1195&gt;300000,F11*10%,0)))</f>
        <v>0</v>
      </c>
      <c r="H11" s="20"/>
      <c r="I11" s="20" t="n">
        <f aca="false">(D11*H11-IF($F$1195&gt;=11764,D11*H11*15%,0)-IF($F$1195&gt;=53333,D11*H11*10%,0)-IF($F$1195&gt;=166667,D11*H11*15%,0)-IF($F$1195&gt;=300000,D11*H11*10%,0))</f>
        <v>0</v>
      </c>
      <c r="J11" s="20" t="n">
        <f aca="false">E11+H11</f>
        <v>0</v>
      </c>
    </row>
    <row r="12" s="21" customFormat="true" ht="96" hidden="true" customHeight="true" outlineLevel="1" collapsed="false">
      <c r="A12" s="15"/>
      <c r="B12" s="16" t="s">
        <v>19</v>
      </c>
      <c r="C12" s="16"/>
      <c r="D12" s="17" t="n">
        <v>1350</v>
      </c>
      <c r="E12" s="18"/>
      <c r="F12" s="19" t="n">
        <f aca="false">D12*E12</f>
        <v>0</v>
      </c>
      <c r="G12" s="20" t="str">
        <f aca="false">IF(F12=0,"0",(F12-IF($F$1195&gt;11764,F12*15%,0)-IF($F$1195&gt;53333,F12*10%,0)-IF($F$1195&gt;166666,F12*15%,0)-IF($F$1195&gt;300000,F12*10%,0)))</f>
        <v>0</v>
      </c>
      <c r="H12" s="20"/>
      <c r="I12" s="20" t="n">
        <f aca="false">(D12*H12-IF($F$1195&gt;=11764,D12*H12*15%,0)-IF($F$1195&gt;=53333,D12*H12*10%,0)-IF($F$1195&gt;=166667,D12*H12*15%,0)-IF($F$1195&gt;=300000,D12*H12*10%,0))</f>
        <v>0</v>
      </c>
      <c r="J12" s="20" t="n">
        <f aca="false">E12+H12</f>
        <v>0</v>
      </c>
    </row>
    <row r="13" s="21" customFormat="true" ht="96" hidden="true" customHeight="true" outlineLevel="1" collapsed="false">
      <c r="A13" s="15"/>
      <c r="B13" s="16" t="s">
        <v>20</v>
      </c>
      <c r="C13" s="23" t="s">
        <v>21</v>
      </c>
      <c r="D13" s="17" t="n">
        <v>300</v>
      </c>
      <c r="E13" s="18"/>
      <c r="F13" s="19" t="n">
        <f aca="false">D13*E13</f>
        <v>0</v>
      </c>
      <c r="G13" s="20" t="str">
        <f aca="false">IF(F13=0,"0",(F13-IF($F$1195&gt;11764,F13*15%,0)-IF($F$1195&gt;53333,F13*10%,0)-IF($F$1195&gt;166666,F13*15%,0)-IF($F$1195&gt;300000,F13*10%,0)))</f>
        <v>0</v>
      </c>
      <c r="H13" s="20"/>
      <c r="I13" s="20" t="n">
        <f aca="false">(D13*H13-IF($F$1195&gt;=11764,D13*H13*15%,0)-IF($F$1195&gt;=53333,D13*H13*10%,0)-IF($F$1195&gt;=166667,D13*H13*15%,0)-IF($F$1195&gt;=300000,D13*H13*10%,0))</f>
        <v>0</v>
      </c>
      <c r="J13" s="20" t="n">
        <f aca="false">E13+H13</f>
        <v>0</v>
      </c>
    </row>
    <row r="14" s="21" customFormat="true" ht="96.75" hidden="true" customHeight="true" outlineLevel="1" collapsed="false">
      <c r="A14" s="15"/>
      <c r="B14" s="16" t="s">
        <v>20</v>
      </c>
      <c r="C14" s="23" t="s">
        <v>22</v>
      </c>
      <c r="D14" s="17" t="n">
        <v>300</v>
      </c>
      <c r="E14" s="18"/>
      <c r="F14" s="19" t="n">
        <f aca="false">D14*E14</f>
        <v>0</v>
      </c>
      <c r="G14" s="20" t="str">
        <f aca="false">IF(F14=0,"0",(F14-IF($F$1195&gt;11764,F14*15%,0)-IF($F$1195&gt;53333,F14*10%,0)-IF($F$1195&gt;166666,F14*15%,0)-IF($F$1195&gt;300000,F14*10%,0)))</f>
        <v>0</v>
      </c>
      <c r="H14" s="20"/>
      <c r="I14" s="20" t="n">
        <f aca="false">(D14*H14-IF($F$1195&gt;=11764,D14*H14*15%,0)-IF($F$1195&gt;=53333,D14*H14*10%,0)-IF($F$1195&gt;=166667,D14*H14*15%,0)-IF($F$1195&gt;=300000,D14*H14*10%,0))</f>
        <v>0</v>
      </c>
      <c r="J14" s="20" t="n">
        <f aca="false">E14+H14</f>
        <v>0</v>
      </c>
    </row>
    <row r="15" s="21" customFormat="true" ht="96.75" hidden="true" customHeight="true" outlineLevel="1" collapsed="false">
      <c r="A15" s="15"/>
      <c r="B15" s="16" t="s">
        <v>20</v>
      </c>
      <c r="C15" s="23" t="s">
        <v>23</v>
      </c>
      <c r="D15" s="17" t="n">
        <v>300</v>
      </c>
      <c r="E15" s="18"/>
      <c r="F15" s="19" t="n">
        <f aca="false">D15*E15</f>
        <v>0</v>
      </c>
      <c r="G15" s="20" t="str">
        <f aca="false">IF(F15=0,"0",(F15-IF($F$1195&gt;11764,F15*15%,0)-IF($F$1195&gt;53333,F15*10%,0)-IF($F$1195&gt;166666,F15*15%,0)-IF($F$1195&gt;300000,F15*10%,0)))</f>
        <v>0</v>
      </c>
      <c r="H15" s="20"/>
      <c r="I15" s="20" t="n">
        <f aca="false">(D15*H15-IF($F$1195&gt;=11764,D15*H15*15%,0)-IF($F$1195&gt;=53333,D15*H15*10%,0)-IF($F$1195&gt;=166667,D15*H15*15%,0)-IF($F$1195&gt;=300000,D15*H15*10%,0))</f>
        <v>0</v>
      </c>
      <c r="J15" s="20" t="n">
        <f aca="false">E15+H15</f>
        <v>0</v>
      </c>
    </row>
    <row r="16" s="21" customFormat="true" ht="96.75" hidden="true" customHeight="true" outlineLevel="1" collapsed="false">
      <c r="A16" s="24"/>
      <c r="B16" s="16" t="s">
        <v>20</v>
      </c>
      <c r="C16" s="23" t="s">
        <v>24</v>
      </c>
      <c r="D16" s="17" t="n">
        <v>300</v>
      </c>
      <c r="E16" s="18"/>
      <c r="F16" s="19" t="n">
        <f aca="false">D16*E16</f>
        <v>0</v>
      </c>
      <c r="G16" s="20" t="str">
        <f aca="false">IF(F16=0,"0",(F16-IF($F$1195&gt;11764,F16*15%,0)-IF($F$1195&gt;53333,F16*10%,0)-IF($F$1195&gt;166666,F16*15%,0)-IF($F$1195&gt;300000,F16*10%,0)))</f>
        <v>0</v>
      </c>
      <c r="H16" s="20"/>
      <c r="I16" s="20" t="n">
        <f aca="false">(D16*H16-IF($F$1195&gt;=11764,D16*H16*15%,0)-IF($F$1195&gt;=53333,D16*H16*10%,0)-IF($F$1195&gt;=166667,D16*H16*15%,0)-IF($F$1195&gt;=300000,D16*H16*10%,0))</f>
        <v>0</v>
      </c>
      <c r="J16" s="20" t="n">
        <f aca="false">E16+H16</f>
        <v>0</v>
      </c>
    </row>
    <row r="17" s="21" customFormat="true" ht="96.75" hidden="true" customHeight="true" outlineLevel="1" collapsed="false">
      <c r="A17" s="24"/>
      <c r="B17" s="16" t="s">
        <v>20</v>
      </c>
      <c r="C17" s="23" t="s">
        <v>25</v>
      </c>
      <c r="D17" s="17" t="n">
        <v>300</v>
      </c>
      <c r="E17" s="18"/>
      <c r="F17" s="19" t="n">
        <f aca="false">D17*E17</f>
        <v>0</v>
      </c>
      <c r="G17" s="20" t="str">
        <f aca="false">IF(F17=0,"0",(F17-IF($F$1195&gt;11764,F17*15%,0)-IF($F$1195&gt;53333,F17*10%,0)-IF($F$1195&gt;166666,F17*15%,0)-IF($F$1195&gt;300000,F17*10%,0)))</f>
        <v>0</v>
      </c>
      <c r="H17" s="20"/>
      <c r="I17" s="20" t="n">
        <f aca="false">(D17*H17-IF($F$1195&gt;=11764,D17*H17*15%,0)-IF($F$1195&gt;=53333,D17*H17*10%,0)-IF($F$1195&gt;=166667,D17*H17*15%,0)-IF($F$1195&gt;=300000,D17*H17*10%,0))</f>
        <v>0</v>
      </c>
      <c r="J17" s="20" t="n">
        <f aca="false">E17+H17</f>
        <v>0</v>
      </c>
    </row>
    <row r="18" s="21" customFormat="true" ht="96.75" hidden="true" customHeight="true" outlineLevel="1" collapsed="false">
      <c r="A18" s="24"/>
      <c r="B18" s="16" t="s">
        <v>20</v>
      </c>
      <c r="C18" s="23" t="s">
        <v>26</v>
      </c>
      <c r="D18" s="17" t="n">
        <v>300</v>
      </c>
      <c r="E18" s="18"/>
      <c r="F18" s="19" t="n">
        <f aca="false">D18*E18</f>
        <v>0</v>
      </c>
      <c r="G18" s="20" t="str">
        <f aca="false">IF(F18=0,"0",(F18-IF($F$1195&gt;11764,F18*15%,0)-IF($F$1195&gt;53333,F18*10%,0)-IF($F$1195&gt;166666,F18*15%,0)-IF($F$1195&gt;300000,F18*10%,0)))</f>
        <v>0</v>
      </c>
      <c r="H18" s="20"/>
      <c r="I18" s="20" t="n">
        <f aca="false">(D18*H18-IF($F$1195&gt;=11764,D18*H18*15%,0)-IF($F$1195&gt;=53333,D18*H18*10%,0)-IF($F$1195&gt;=166667,D18*H18*15%,0)-IF($F$1195&gt;=300000,D18*H18*10%,0))</f>
        <v>0</v>
      </c>
      <c r="J18" s="20" t="n">
        <f aca="false">E18+H18</f>
        <v>0</v>
      </c>
    </row>
    <row r="19" s="21" customFormat="true" ht="96.75" hidden="true" customHeight="true" outlineLevel="1" collapsed="false">
      <c r="A19" s="24"/>
      <c r="B19" s="16" t="s">
        <v>20</v>
      </c>
      <c r="C19" s="23" t="s">
        <v>27</v>
      </c>
      <c r="D19" s="17" t="n">
        <v>300</v>
      </c>
      <c r="E19" s="18"/>
      <c r="F19" s="19" t="n">
        <f aca="false">D19*E19</f>
        <v>0</v>
      </c>
      <c r="G19" s="20" t="str">
        <f aca="false">IF(F19=0,"0",(F19-IF($F$1195&gt;11764,F19*15%,0)-IF($F$1195&gt;53333,F19*10%,0)-IF($F$1195&gt;166666,F19*15%,0)-IF($F$1195&gt;300000,F19*10%,0)))</f>
        <v>0</v>
      </c>
      <c r="H19" s="20"/>
      <c r="I19" s="20" t="n">
        <f aca="false">(D19*H19-IF($F$1195&gt;=11764,D19*H19*15%,0)-IF($F$1195&gt;=53333,D19*H19*10%,0)-IF($F$1195&gt;=166667,D19*H19*15%,0)-IF($F$1195&gt;=300000,D19*H19*10%,0))</f>
        <v>0</v>
      </c>
      <c r="J19" s="20" t="n">
        <f aca="false">E19+H19</f>
        <v>0</v>
      </c>
    </row>
    <row r="20" s="21" customFormat="true" ht="96" hidden="true" customHeight="true" outlineLevel="1" collapsed="false">
      <c r="A20" s="24"/>
      <c r="B20" s="16" t="s">
        <v>20</v>
      </c>
      <c r="C20" s="23" t="s">
        <v>28</v>
      </c>
      <c r="D20" s="17" t="n">
        <v>300</v>
      </c>
      <c r="E20" s="25"/>
      <c r="F20" s="19" t="n">
        <f aca="false">D20*E20</f>
        <v>0</v>
      </c>
      <c r="G20" s="20" t="str">
        <f aca="false">IF(F20=0,"0",(F20-IF($F$1195&gt;11764,F20*15%,0)-IF($F$1195&gt;53333,F20*10%,0)-IF($F$1195&gt;166666,F20*15%,0)-IF($F$1195&gt;300000,F20*10%,0)))</f>
        <v>0</v>
      </c>
      <c r="H20" s="20"/>
      <c r="I20" s="20" t="n">
        <f aca="false">(D20*H20-IF($F$1195&gt;=11764,D20*H20*15%,0)-IF($F$1195&gt;=53333,D20*H20*10%,0)-IF($F$1195&gt;=166667,D20*H20*15%,0)-IF($F$1195&gt;=300000,D20*H20*10%,0))</f>
        <v>0</v>
      </c>
      <c r="J20" s="20" t="n">
        <f aca="false">E20+H20</f>
        <v>0</v>
      </c>
    </row>
    <row r="21" s="21" customFormat="true" ht="96" hidden="true" customHeight="true" outlineLevel="1" collapsed="false">
      <c r="A21" s="24"/>
      <c r="B21" s="16" t="s">
        <v>20</v>
      </c>
      <c r="C21" s="23" t="s">
        <v>29</v>
      </c>
      <c r="D21" s="17" t="n">
        <v>300</v>
      </c>
      <c r="E21" s="18"/>
      <c r="F21" s="19" t="n">
        <f aca="false">D21*E21</f>
        <v>0</v>
      </c>
      <c r="G21" s="20" t="str">
        <f aca="false">IF(F21=0,"0",(F21-IF($F$1195&gt;11764,F21*15%,0)-IF($F$1195&gt;53333,F21*10%,0)-IF($F$1195&gt;166666,F21*15%,0)-IF($F$1195&gt;300000,F21*10%,0)))</f>
        <v>0</v>
      </c>
      <c r="H21" s="20"/>
      <c r="I21" s="20" t="n">
        <f aca="false">(D21*H21-IF($F$1195&gt;=11764,D21*H21*15%,0)-IF($F$1195&gt;=53333,D21*H21*10%,0)-IF($F$1195&gt;=166667,D21*H21*15%,0)-IF($F$1195&gt;=300000,D21*H21*10%,0))</f>
        <v>0</v>
      </c>
      <c r="J21" s="20" t="n">
        <f aca="false">E21+H21</f>
        <v>0</v>
      </c>
    </row>
    <row r="22" s="21" customFormat="true" ht="96" hidden="true" customHeight="true" outlineLevel="1" collapsed="false">
      <c r="A22" s="24"/>
      <c r="B22" s="16" t="s">
        <v>20</v>
      </c>
      <c r="C22" s="23" t="s">
        <v>30</v>
      </c>
      <c r="D22" s="17" t="n">
        <v>300</v>
      </c>
      <c r="E22" s="18"/>
      <c r="F22" s="19" t="n">
        <f aca="false">D22*E22</f>
        <v>0</v>
      </c>
      <c r="G22" s="20" t="str">
        <f aca="false">IF(F22=0,"0",(F22-IF($F$1195&gt;11764,F22*15%,0)-IF($F$1195&gt;53333,F22*10%,0)-IF($F$1195&gt;166666,F22*15%,0)-IF($F$1195&gt;300000,F22*10%,0)))</f>
        <v>0</v>
      </c>
      <c r="H22" s="20"/>
      <c r="I22" s="20" t="n">
        <f aca="false">(D22*H22-IF($F$1195&gt;=11764,D22*H22*15%,0)-IF($F$1195&gt;=53333,D22*H22*10%,0)-IF($F$1195&gt;=166667,D22*H22*15%,0)-IF($F$1195&gt;=300000,D22*H22*10%,0))</f>
        <v>0</v>
      </c>
      <c r="J22" s="20" t="n">
        <f aca="false">E22+H22</f>
        <v>0</v>
      </c>
    </row>
    <row r="23" s="21" customFormat="true" ht="96" hidden="true" customHeight="true" outlineLevel="1" collapsed="false">
      <c r="A23" s="24"/>
      <c r="B23" s="16" t="s">
        <v>20</v>
      </c>
      <c r="C23" s="23" t="s">
        <v>31</v>
      </c>
      <c r="D23" s="17" t="n">
        <v>300</v>
      </c>
      <c r="E23" s="18"/>
      <c r="F23" s="19" t="n">
        <f aca="false">D23*E23</f>
        <v>0</v>
      </c>
      <c r="G23" s="20" t="str">
        <f aca="false">IF(F23=0,"0",(F23-IF($F$1195&gt;11764,F23*15%,0)-IF($F$1195&gt;53333,F23*10%,0)-IF($F$1195&gt;166666,F23*15%,0)-IF($F$1195&gt;300000,F23*10%,0)))</f>
        <v>0</v>
      </c>
      <c r="H23" s="20"/>
      <c r="I23" s="20" t="n">
        <f aca="false">(D23*H23-IF($F$1195&gt;=11764,D23*H23*15%,0)-IF($F$1195&gt;=53333,D23*H23*10%,0)-IF($F$1195&gt;=166667,D23*H23*15%,0)-IF($F$1195&gt;=300000,D23*H23*10%,0))</f>
        <v>0</v>
      </c>
      <c r="J23" s="20" t="n">
        <f aca="false">E23+H23</f>
        <v>0</v>
      </c>
    </row>
    <row r="24" s="21" customFormat="true" ht="96" hidden="true" customHeight="true" outlineLevel="1" collapsed="false">
      <c r="A24" s="24"/>
      <c r="B24" s="16" t="s">
        <v>20</v>
      </c>
      <c r="C24" s="23" t="s">
        <v>32</v>
      </c>
      <c r="D24" s="17" t="n">
        <v>300</v>
      </c>
      <c r="E24" s="18"/>
      <c r="F24" s="19" t="n">
        <f aca="false">D24*E24</f>
        <v>0</v>
      </c>
      <c r="G24" s="20" t="str">
        <f aca="false">IF(F24=0,"0",(F24-IF($F$1195&gt;11764,F24*15%,0)-IF($F$1195&gt;53333,F24*10%,0)-IF($F$1195&gt;166666,F24*15%,0)-IF($F$1195&gt;300000,F24*10%,0)))</f>
        <v>0</v>
      </c>
      <c r="H24" s="20"/>
      <c r="I24" s="20" t="n">
        <f aca="false">(D24*H24-IF($F$1195&gt;=11764,D24*H24*15%,0)-IF($F$1195&gt;=53333,D24*H24*10%,0)-IF($F$1195&gt;=166667,D24*H24*15%,0)-IF($F$1195&gt;=300000,D24*H24*10%,0))</f>
        <v>0</v>
      </c>
      <c r="J24" s="20" t="n">
        <f aca="false">E24+H24</f>
        <v>0</v>
      </c>
    </row>
    <row r="25" s="21" customFormat="true" ht="96" hidden="true" customHeight="true" outlineLevel="1" collapsed="false">
      <c r="A25" s="24"/>
      <c r="B25" s="16" t="s">
        <v>20</v>
      </c>
      <c r="C25" s="23" t="s">
        <v>33</v>
      </c>
      <c r="D25" s="17" t="n">
        <v>300</v>
      </c>
      <c r="E25" s="18"/>
      <c r="F25" s="19" t="n">
        <f aca="false">D25*E25</f>
        <v>0</v>
      </c>
      <c r="G25" s="20" t="str">
        <f aca="false">IF(F25=0,"0",(F25-IF($F$1195&gt;11764,F25*15%,0)-IF($F$1195&gt;53333,F25*10%,0)-IF($F$1195&gt;166666,F25*15%,0)-IF($F$1195&gt;300000,F25*10%,0)))</f>
        <v>0</v>
      </c>
      <c r="H25" s="20"/>
      <c r="I25" s="20" t="n">
        <f aca="false">(D25*H25-IF($F$1195&gt;=11764,D25*H25*15%,0)-IF($F$1195&gt;=53333,D25*H25*10%,0)-IF($F$1195&gt;=166667,D25*H25*15%,0)-IF($F$1195&gt;=300000,D25*H25*10%,0))</f>
        <v>0</v>
      </c>
      <c r="J25" s="20" t="n">
        <f aca="false">E25+H25</f>
        <v>0</v>
      </c>
    </row>
    <row r="26" s="21" customFormat="true" ht="96" hidden="true" customHeight="true" outlineLevel="1" collapsed="false">
      <c r="A26" s="24"/>
      <c r="B26" s="16" t="s">
        <v>20</v>
      </c>
      <c r="C26" s="23" t="s">
        <v>34</v>
      </c>
      <c r="D26" s="17" t="n">
        <v>300</v>
      </c>
      <c r="E26" s="18"/>
      <c r="F26" s="19" t="n">
        <f aca="false">D26*E26</f>
        <v>0</v>
      </c>
      <c r="G26" s="20" t="str">
        <f aca="false">IF(F26=0,"0",(F26-IF($F$1195&gt;11764,F26*15%,0)-IF($F$1195&gt;53333,F26*10%,0)-IF($F$1195&gt;166666,F26*15%,0)-IF($F$1195&gt;300000,F26*10%,0)))</f>
        <v>0</v>
      </c>
      <c r="H26" s="20"/>
      <c r="I26" s="20" t="n">
        <f aca="false">(D26*H26-IF($F$1195&gt;=11764,D26*H26*15%,0)-IF($F$1195&gt;=53333,D26*H26*10%,0)-IF($F$1195&gt;=166667,D26*H26*15%,0)-IF($F$1195&gt;=300000,D26*H26*10%,0))</f>
        <v>0</v>
      </c>
      <c r="J26" s="20" t="n">
        <f aca="false">E26+H26</f>
        <v>0</v>
      </c>
    </row>
    <row r="27" s="21" customFormat="true" ht="96" hidden="true" customHeight="true" outlineLevel="1" collapsed="false">
      <c r="A27" s="24"/>
      <c r="B27" s="16" t="s">
        <v>20</v>
      </c>
      <c r="C27" s="23" t="s">
        <v>35</v>
      </c>
      <c r="D27" s="17" t="n">
        <v>300</v>
      </c>
      <c r="E27" s="18"/>
      <c r="F27" s="19" t="n">
        <f aca="false">D27*E27</f>
        <v>0</v>
      </c>
      <c r="G27" s="20" t="str">
        <f aca="false">IF(F27=0,"0",(F27-IF($F$1195&gt;11764,F27*15%,0)-IF($F$1195&gt;53333,F27*10%,0)-IF($F$1195&gt;166666,F27*15%,0)-IF($F$1195&gt;300000,F27*10%,0)))</f>
        <v>0</v>
      </c>
      <c r="H27" s="20"/>
      <c r="I27" s="20" t="n">
        <f aca="false">(D27*H27-IF($F$1195&gt;=11764,D27*H27*15%,0)-IF($F$1195&gt;=53333,D27*H27*10%,0)-IF($F$1195&gt;=166667,D27*H27*15%,0)-IF($F$1195&gt;=300000,D27*H27*10%,0))</f>
        <v>0</v>
      </c>
      <c r="J27" s="20" t="n">
        <f aca="false">E27+H27</f>
        <v>0</v>
      </c>
    </row>
    <row r="28" s="21" customFormat="true" ht="96" hidden="true" customHeight="true" outlineLevel="1" collapsed="false">
      <c r="A28" s="24"/>
      <c r="B28" s="16" t="s">
        <v>20</v>
      </c>
      <c r="C28" s="23" t="s">
        <v>36</v>
      </c>
      <c r="D28" s="17" t="n">
        <v>300</v>
      </c>
      <c r="E28" s="18"/>
      <c r="F28" s="19" t="n">
        <f aca="false">D28*E28</f>
        <v>0</v>
      </c>
      <c r="G28" s="20" t="str">
        <f aca="false">IF(F28=0,"0",(F28-IF($F$1195&gt;11764,F28*15%,0)-IF($F$1195&gt;53333,F28*10%,0)-IF($F$1195&gt;166666,F28*15%,0)-IF($F$1195&gt;300000,F28*10%,0)))</f>
        <v>0</v>
      </c>
      <c r="H28" s="20"/>
      <c r="I28" s="20" t="n">
        <f aca="false">(D28*H28-IF($F$1195&gt;=11764,D28*H28*15%,0)-IF($F$1195&gt;=53333,D28*H28*10%,0)-IF($F$1195&gt;=166667,D28*H28*15%,0)-IF($F$1195&gt;=300000,D28*H28*10%,0))</f>
        <v>0</v>
      </c>
      <c r="J28" s="20" t="n">
        <f aca="false">E28+H28</f>
        <v>0</v>
      </c>
    </row>
    <row r="29" s="21" customFormat="true" ht="96" hidden="true" customHeight="true" outlineLevel="1" collapsed="false">
      <c r="A29" s="24"/>
      <c r="B29" s="16" t="s">
        <v>37</v>
      </c>
      <c r="C29" s="16"/>
      <c r="D29" s="17" t="n">
        <v>300</v>
      </c>
      <c r="E29" s="18"/>
      <c r="F29" s="19" t="n">
        <f aca="false">D29*E29</f>
        <v>0</v>
      </c>
      <c r="G29" s="20" t="str">
        <f aca="false">IF(F29=0,"0",(F29-IF($F$1195&gt;11764,F29*15%,0)-IF($F$1195&gt;53333,F29*10%,0)-IF($F$1195&gt;166666,F29*15%,0)-IF($F$1195&gt;300000,F29*10%,0)))</f>
        <v>0</v>
      </c>
      <c r="H29" s="20"/>
      <c r="I29" s="20" t="n">
        <f aca="false">(D29*H29-IF($F$1195&gt;=11764,D29*H29*15%,0)-IF($F$1195&gt;=53333,D29*H29*10%,0)-IF($F$1195&gt;=166667,D29*H29*15%,0)-IF($F$1195&gt;=300000,D29*H29*10%,0))</f>
        <v>0</v>
      </c>
      <c r="J29" s="20" t="n">
        <f aca="false">E29+H29</f>
        <v>0</v>
      </c>
    </row>
    <row r="30" s="21" customFormat="true" ht="96" hidden="true" customHeight="true" outlineLevel="1" collapsed="false">
      <c r="A30" s="15"/>
      <c r="B30" s="16" t="s">
        <v>38</v>
      </c>
      <c r="C30" s="16"/>
      <c r="D30" s="17" t="n">
        <v>480</v>
      </c>
      <c r="E30" s="18"/>
      <c r="F30" s="19" t="n">
        <f aca="false">D30*E30</f>
        <v>0</v>
      </c>
      <c r="G30" s="20" t="str">
        <f aca="false">IF(F30=0,"0",(F30-IF($F$1195&gt;11764,F30*15%,0)-IF($F$1195&gt;53333,F30*10%,0)-IF($F$1195&gt;166666,F30*15%,0)-IF($F$1195&gt;300000,F30*10%,0)))</f>
        <v>0</v>
      </c>
      <c r="H30" s="20"/>
      <c r="I30" s="20" t="n">
        <f aca="false">(D30*H30-IF($F$1195&gt;=11764,D30*H30*15%,0)-IF($F$1195&gt;=53333,D30*H30*10%,0)-IF($F$1195&gt;=166667,D30*H30*15%,0)-IF($F$1195&gt;=300000,D30*H30*10%,0))</f>
        <v>0</v>
      </c>
      <c r="J30" s="20" t="n">
        <f aca="false">E30+H30</f>
        <v>0</v>
      </c>
    </row>
    <row r="31" s="21" customFormat="true" ht="96" hidden="true" customHeight="true" outlineLevel="1" collapsed="false">
      <c r="A31" s="15"/>
      <c r="B31" s="16" t="s">
        <v>39</v>
      </c>
      <c r="C31" s="16"/>
      <c r="D31" s="17" t="n">
        <v>1350</v>
      </c>
      <c r="E31" s="18"/>
      <c r="F31" s="19" t="n">
        <f aca="false">D31*E31</f>
        <v>0</v>
      </c>
      <c r="G31" s="20" t="str">
        <f aca="false">IF(F31=0,"0",(F31-IF($F$1195&gt;11764,F31*15%,0)-IF($F$1195&gt;53333,F31*10%,0)-IF($F$1195&gt;166666,F31*15%,0)-IF($F$1195&gt;300000,F31*10%,0)))</f>
        <v>0</v>
      </c>
      <c r="H31" s="20"/>
      <c r="I31" s="20" t="n">
        <f aca="false">(D31*H31-IF($F$1195&gt;=11764,D31*H31*15%,0)-IF($F$1195&gt;=53333,D31*H31*10%,0)-IF($F$1195&gt;=166667,D31*H31*15%,0)-IF($F$1195&gt;=300000,D31*H31*10%,0))</f>
        <v>0</v>
      </c>
      <c r="J31" s="20" t="n">
        <f aca="false">E31+H31</f>
        <v>0</v>
      </c>
    </row>
    <row r="32" s="21" customFormat="true" ht="96" hidden="true" customHeight="true" outlineLevel="1" collapsed="false">
      <c r="A32" s="15"/>
      <c r="B32" s="16" t="s">
        <v>40</v>
      </c>
      <c r="C32" s="16"/>
      <c r="D32" s="17" t="n">
        <v>300</v>
      </c>
      <c r="E32" s="18"/>
      <c r="F32" s="19" t="n">
        <f aca="false">D32*E32</f>
        <v>0</v>
      </c>
      <c r="G32" s="20" t="str">
        <f aca="false">IF(F32=0,"0",(F32-IF($F$1195&gt;11764,F32*15%,0)-IF($F$1195&gt;53333,F32*10%,0)-IF($F$1195&gt;166666,F32*15%,0)-IF($F$1195&gt;300000,F32*10%,0)))</f>
        <v>0</v>
      </c>
      <c r="H32" s="20"/>
      <c r="I32" s="20" t="n">
        <f aca="false">(D32*H32-IF($F$1195&gt;=11764,D32*H32*15%,0)-IF($F$1195&gt;=53333,D32*H32*10%,0)-IF($F$1195&gt;=166667,D32*H32*15%,0)-IF($F$1195&gt;=300000,D32*H32*10%,0))</f>
        <v>0</v>
      </c>
      <c r="J32" s="20" t="n">
        <f aca="false">E32+H32</f>
        <v>0</v>
      </c>
    </row>
    <row r="33" s="21" customFormat="true" ht="96" hidden="true" customHeight="true" outlineLevel="1" collapsed="false">
      <c r="A33" s="15"/>
      <c r="B33" s="16" t="s">
        <v>41</v>
      </c>
      <c r="C33" s="16"/>
      <c r="D33" s="17" t="n">
        <v>480</v>
      </c>
      <c r="E33" s="18"/>
      <c r="F33" s="19" t="n">
        <f aca="false">D33*E33</f>
        <v>0</v>
      </c>
      <c r="G33" s="20" t="str">
        <f aca="false">IF(F33=0,"0",(F33-IF($F$1195&gt;11764,F33*15%,0)-IF($F$1195&gt;53333,F33*10%,0)-IF($F$1195&gt;166666,F33*15%,0)-IF($F$1195&gt;300000,F33*10%,0)))</f>
        <v>0</v>
      </c>
      <c r="H33" s="20"/>
      <c r="I33" s="20" t="n">
        <f aca="false">(D33*H33-IF($F$1195&gt;=11764,D33*H33*15%,0)-IF($F$1195&gt;=53333,D33*H33*10%,0)-IF($F$1195&gt;=166667,D33*H33*15%,0)-IF($F$1195&gt;=300000,D33*H33*10%,0))</f>
        <v>0</v>
      </c>
      <c r="J33" s="20" t="n">
        <f aca="false">E33+H33</f>
        <v>0</v>
      </c>
    </row>
    <row r="34" s="21" customFormat="true" ht="96" hidden="true" customHeight="true" outlineLevel="1" collapsed="false">
      <c r="A34" s="15"/>
      <c r="B34" s="16" t="s">
        <v>42</v>
      </c>
      <c r="C34" s="16"/>
      <c r="D34" s="17" t="n">
        <v>1350</v>
      </c>
      <c r="E34" s="18"/>
      <c r="F34" s="19" t="n">
        <f aca="false">D34*E34</f>
        <v>0</v>
      </c>
      <c r="G34" s="20" t="str">
        <f aca="false">IF(F34=0,"0",(F34-IF($F$1195&gt;11764,F34*15%,0)-IF($F$1195&gt;53333,F34*10%,0)-IF($F$1195&gt;166666,F34*15%,0)-IF($F$1195&gt;300000,F34*10%,0)))</f>
        <v>0</v>
      </c>
      <c r="H34" s="20"/>
      <c r="I34" s="20" t="n">
        <f aca="false">(D34*H34-IF($F$1195&gt;=11764,D34*H34*15%,0)-IF($F$1195&gt;=53333,D34*H34*10%,0)-IF($F$1195&gt;=166667,D34*H34*15%,0)-IF($F$1195&gt;=300000,D34*H34*10%,0))</f>
        <v>0</v>
      </c>
      <c r="J34" s="20" t="n">
        <f aca="false">E34+H34</f>
        <v>0</v>
      </c>
    </row>
    <row r="35" s="21" customFormat="true" ht="96" hidden="true" customHeight="true" outlineLevel="1" collapsed="false">
      <c r="A35" s="22"/>
      <c r="B35" s="16" t="s">
        <v>43</v>
      </c>
      <c r="C35" s="16"/>
      <c r="D35" s="17" t="n">
        <v>300</v>
      </c>
      <c r="E35" s="18"/>
      <c r="F35" s="19" t="n">
        <f aca="false">D35*E35</f>
        <v>0</v>
      </c>
      <c r="G35" s="20" t="str">
        <f aca="false">IF(F35=0,"0",(F35-IF($F$1195&gt;11764,F35*15%,0)-IF($F$1195&gt;53333,F35*10%,0)-IF($F$1195&gt;166666,F35*15%,0)-IF($F$1195&gt;300000,F35*10%,0)))</f>
        <v>0</v>
      </c>
      <c r="H35" s="20"/>
      <c r="I35" s="20" t="n">
        <f aca="false">(D35*H35-IF($F$1195&gt;=11764,D35*H35*15%,0)-IF($F$1195&gt;=53333,D35*H35*10%,0)-IF($F$1195&gt;=166667,D35*H35*15%,0)-IF($F$1195&gt;=300000,D35*H35*10%,0))</f>
        <v>0</v>
      </c>
      <c r="J35" s="20" t="n">
        <f aca="false">E35+H35</f>
        <v>0</v>
      </c>
    </row>
    <row r="36" s="21" customFormat="true" ht="96" hidden="true" customHeight="true" outlineLevel="1" collapsed="false">
      <c r="A36" s="22"/>
      <c r="B36" s="16" t="s">
        <v>44</v>
      </c>
      <c r="C36" s="16"/>
      <c r="D36" s="17" t="n">
        <v>300</v>
      </c>
      <c r="E36" s="18"/>
      <c r="F36" s="19" t="n">
        <f aca="false">D36*E36</f>
        <v>0</v>
      </c>
      <c r="G36" s="20" t="str">
        <f aca="false">IF(F36=0,"0",(F36-IF($F$1195&gt;11764,F36*15%,0)-IF($F$1195&gt;53333,F36*10%,0)-IF($F$1195&gt;166666,F36*15%,0)-IF($F$1195&gt;300000,F36*10%,0)))</f>
        <v>0</v>
      </c>
      <c r="H36" s="20"/>
      <c r="I36" s="20" t="n">
        <f aca="false">(D36*H36-IF($F$1195&gt;=11764,D36*H36*15%,0)-IF($F$1195&gt;=53333,D36*H36*10%,0)-IF($F$1195&gt;=166667,D36*H36*15%,0)-IF($F$1195&gt;=300000,D36*H36*10%,0))</f>
        <v>0</v>
      </c>
      <c r="J36" s="20" t="n">
        <f aca="false">E36+H36</f>
        <v>0</v>
      </c>
    </row>
    <row r="37" s="21" customFormat="true" ht="96" hidden="true" customHeight="true" outlineLevel="1" collapsed="false">
      <c r="A37" s="22"/>
      <c r="B37" s="16" t="s">
        <v>45</v>
      </c>
      <c r="C37" s="16"/>
      <c r="D37" s="17" t="n">
        <v>300</v>
      </c>
      <c r="E37" s="18"/>
      <c r="F37" s="19" t="n">
        <f aca="false">D37*E37</f>
        <v>0</v>
      </c>
      <c r="G37" s="20" t="str">
        <f aca="false">IF(F37=0,"0",(F37-IF($F$1195&gt;11764,F37*15%,0)-IF($F$1195&gt;53333,F37*10%,0)-IF($F$1195&gt;166666,F37*15%,0)-IF($F$1195&gt;300000,F37*10%,0)))</f>
        <v>0</v>
      </c>
      <c r="H37" s="20"/>
      <c r="I37" s="20" t="n">
        <f aca="false">(D37*H37-IF($F$1195&gt;=11764,D37*H37*15%,0)-IF($F$1195&gt;=53333,D37*H37*10%,0)-IF($F$1195&gt;=166667,D37*H37*15%,0)-IF($F$1195&gt;=300000,D37*H37*10%,0))</f>
        <v>0</v>
      </c>
      <c r="J37" s="20" t="n">
        <f aca="false">E37+H37</f>
        <v>0</v>
      </c>
    </row>
    <row r="38" s="21" customFormat="true" ht="95.25" hidden="true" customHeight="true" outlineLevel="1" collapsed="false">
      <c r="A38" s="22"/>
      <c r="B38" s="16" t="s">
        <v>46</v>
      </c>
      <c r="C38" s="16"/>
      <c r="D38" s="17" t="n">
        <v>480</v>
      </c>
      <c r="E38" s="18"/>
      <c r="F38" s="19" t="n">
        <f aca="false">D38*E38</f>
        <v>0</v>
      </c>
      <c r="G38" s="20" t="str">
        <f aca="false">IF(F38=0,"0",(F38-IF($F$1195&gt;11764,F38*15%,0)-IF($F$1195&gt;53333,F38*10%,0)-IF($F$1195&gt;166666,F38*15%,0)-IF($F$1195&gt;300000,F38*10%,0)))</f>
        <v>0</v>
      </c>
      <c r="H38" s="20"/>
      <c r="I38" s="20" t="n">
        <f aca="false">(D38*H38-IF($F$1195&gt;=11764,D38*H38*15%,0)-IF($F$1195&gt;=53333,D38*H38*10%,0)-IF($F$1195&gt;=166667,D38*H38*15%,0)-IF($F$1195&gt;=300000,D38*H38*10%,0))</f>
        <v>0</v>
      </c>
      <c r="J38" s="20" t="n">
        <f aca="false">E38+H38</f>
        <v>0</v>
      </c>
    </row>
    <row r="39" s="21" customFormat="true" ht="96" hidden="true" customHeight="true" outlineLevel="1" collapsed="false">
      <c r="A39" s="22"/>
      <c r="B39" s="16" t="s">
        <v>47</v>
      </c>
      <c r="C39" s="16"/>
      <c r="D39" s="17" t="n">
        <v>1350</v>
      </c>
      <c r="E39" s="18"/>
      <c r="F39" s="19" t="n">
        <f aca="false">D39*E39</f>
        <v>0</v>
      </c>
      <c r="G39" s="20" t="str">
        <f aca="false">IF(F39=0,"0",(F39-IF($F$1195&gt;11764,F39*15%,0)-IF($F$1195&gt;53333,F39*10%,0)-IF($F$1195&gt;166666,F39*15%,0)-IF($F$1195&gt;300000,F39*10%,0)))</f>
        <v>0</v>
      </c>
      <c r="H39" s="20"/>
      <c r="I39" s="20" t="n">
        <f aca="false">(D39*H39-IF($F$1195&gt;=11764,D39*H39*15%,0)-IF($F$1195&gt;=53333,D39*H39*10%,0)-IF($F$1195&gt;=166667,D39*H39*15%,0)-IF($F$1195&gt;=300000,D39*H39*10%,0))</f>
        <v>0</v>
      </c>
      <c r="J39" s="20" t="n">
        <f aca="false">E39+H39</f>
        <v>0</v>
      </c>
    </row>
    <row r="40" s="21" customFormat="true" ht="96" hidden="true" customHeight="true" outlineLevel="1" collapsed="false">
      <c r="A40" s="24"/>
      <c r="B40" s="16" t="s">
        <v>48</v>
      </c>
      <c r="C40" s="23" t="s">
        <v>49</v>
      </c>
      <c r="D40" s="17" t="n">
        <v>300</v>
      </c>
      <c r="E40" s="18"/>
      <c r="F40" s="19" t="n">
        <f aca="false">D40*E40</f>
        <v>0</v>
      </c>
      <c r="G40" s="20" t="str">
        <f aca="false">IF(F40=0,"0",(F40-IF($F$1195&gt;11764,F40*15%,0)-IF($F$1195&gt;53333,F40*10%,0)-IF($F$1195&gt;166666,F40*15%,0)-IF($F$1195&gt;300000,F40*10%,0)))</f>
        <v>0</v>
      </c>
      <c r="H40" s="20"/>
      <c r="I40" s="20" t="n">
        <f aca="false">(D40*H40-IF($F$1195&gt;=11764,D40*H40*15%,0)-IF($F$1195&gt;=53333,D40*H40*10%,0)-IF($F$1195&gt;=166667,D40*H40*15%,0)-IF($F$1195&gt;=300000,D40*H40*10%,0))</f>
        <v>0</v>
      </c>
      <c r="J40" s="20" t="n">
        <f aca="false">E40+H40</f>
        <v>0</v>
      </c>
    </row>
    <row r="41" s="21" customFormat="true" ht="96" hidden="true" customHeight="true" outlineLevel="1" collapsed="false">
      <c r="A41" s="24"/>
      <c r="B41" s="16" t="s">
        <v>48</v>
      </c>
      <c r="C41" s="23" t="s">
        <v>50</v>
      </c>
      <c r="D41" s="17" t="n">
        <v>300</v>
      </c>
      <c r="E41" s="18"/>
      <c r="F41" s="19" t="n">
        <f aca="false">D41*E41</f>
        <v>0</v>
      </c>
      <c r="G41" s="20" t="str">
        <f aca="false">IF(F41=0,"0",(F41-IF($F$1195&gt;11764,F41*15%,0)-IF($F$1195&gt;53333,F41*10%,0)-IF($F$1195&gt;166666,F41*15%,0)-IF($F$1195&gt;300000,F41*10%,0)))</f>
        <v>0</v>
      </c>
      <c r="H41" s="20"/>
      <c r="I41" s="20" t="n">
        <f aca="false">(D41*H41-IF($F$1195&gt;=11764,D41*H41*15%,0)-IF($F$1195&gt;=53333,D41*H41*10%,0)-IF($F$1195&gt;=166667,D41*H41*15%,0)-IF($F$1195&gt;=300000,D41*H41*10%,0))</f>
        <v>0</v>
      </c>
      <c r="J41" s="20" t="n">
        <f aca="false">E41+H41</f>
        <v>0</v>
      </c>
    </row>
    <row r="42" s="21" customFormat="true" ht="96" hidden="true" customHeight="true" outlineLevel="1" collapsed="false">
      <c r="A42" s="24"/>
      <c r="B42" s="16" t="s">
        <v>48</v>
      </c>
      <c r="C42" s="23" t="s">
        <v>51</v>
      </c>
      <c r="D42" s="17" t="n">
        <v>300</v>
      </c>
      <c r="E42" s="18"/>
      <c r="F42" s="19" t="n">
        <f aca="false">D42*E42</f>
        <v>0</v>
      </c>
      <c r="G42" s="20" t="str">
        <f aca="false">IF(F42=0,"0",(F42-IF($F$1195&gt;11764,F42*15%,0)-IF($F$1195&gt;53333,F42*10%,0)-IF($F$1195&gt;166666,F42*15%,0)-IF($F$1195&gt;300000,F42*10%,0)))</f>
        <v>0</v>
      </c>
      <c r="H42" s="20"/>
      <c r="I42" s="20" t="n">
        <f aca="false">(D42*H42-IF($F$1195&gt;=11764,D42*H42*15%,0)-IF($F$1195&gt;=53333,D42*H42*10%,0)-IF($F$1195&gt;=166667,D42*H42*15%,0)-IF($F$1195&gt;=300000,D42*H42*10%,0))</f>
        <v>0</v>
      </c>
      <c r="J42" s="20" t="n">
        <f aca="false">E42+H42</f>
        <v>0</v>
      </c>
    </row>
    <row r="43" s="21" customFormat="true" ht="96" hidden="true" customHeight="true" outlineLevel="1" collapsed="false">
      <c r="A43" s="24"/>
      <c r="B43" s="16" t="s">
        <v>48</v>
      </c>
      <c r="C43" s="23" t="s">
        <v>52</v>
      </c>
      <c r="D43" s="17" t="n">
        <v>300</v>
      </c>
      <c r="E43" s="18"/>
      <c r="F43" s="19" t="n">
        <f aca="false">D43*E43</f>
        <v>0</v>
      </c>
      <c r="G43" s="20" t="str">
        <f aca="false">IF(F43=0,"0",(F43-IF($F$1195&gt;11764,F43*15%,0)-IF($F$1195&gt;53333,F43*10%,0)-IF($F$1195&gt;166666,F43*15%,0)-IF($F$1195&gt;300000,F43*10%,0)))</f>
        <v>0</v>
      </c>
      <c r="H43" s="20"/>
      <c r="I43" s="20" t="n">
        <f aca="false">(D43*H43-IF($F$1195&gt;=11764,D43*H43*15%,0)-IF($F$1195&gt;=53333,D43*H43*10%,0)-IF($F$1195&gt;=166667,D43*H43*15%,0)-IF($F$1195&gt;=300000,D43*H43*10%,0))</f>
        <v>0</v>
      </c>
      <c r="J43" s="20" t="n">
        <f aca="false">E43+H43</f>
        <v>0</v>
      </c>
    </row>
    <row r="44" s="21" customFormat="true" ht="96" hidden="true" customHeight="true" outlineLevel="1" collapsed="false">
      <c r="A44" s="24"/>
      <c r="B44" s="16" t="s">
        <v>48</v>
      </c>
      <c r="C44" s="23" t="s">
        <v>53</v>
      </c>
      <c r="D44" s="17" t="n">
        <v>300</v>
      </c>
      <c r="E44" s="18"/>
      <c r="F44" s="19" t="n">
        <f aca="false">D44*E44</f>
        <v>0</v>
      </c>
      <c r="G44" s="20" t="str">
        <f aca="false">IF(F44=0,"0",(F44-IF($F$1195&gt;11764,F44*15%,0)-IF($F$1195&gt;53333,F44*10%,0)-IF($F$1195&gt;166666,F44*15%,0)-IF($F$1195&gt;300000,F44*10%,0)))</f>
        <v>0</v>
      </c>
      <c r="H44" s="20"/>
      <c r="I44" s="20" t="n">
        <f aca="false">(D44*H44-IF($F$1195&gt;=11764,D44*H44*15%,0)-IF($F$1195&gt;=53333,D44*H44*10%,0)-IF($F$1195&gt;=166667,D44*H44*15%,0)-IF($F$1195&gt;=300000,D44*H44*10%,0))</f>
        <v>0</v>
      </c>
      <c r="J44" s="20" t="n">
        <f aca="false">E44+H44</f>
        <v>0</v>
      </c>
    </row>
    <row r="45" s="21" customFormat="true" ht="96" hidden="true" customHeight="true" outlineLevel="1" collapsed="false">
      <c r="A45" s="22" t="s">
        <v>54</v>
      </c>
      <c r="B45" s="16" t="s">
        <v>55</v>
      </c>
      <c r="C45" s="23" t="s">
        <v>49</v>
      </c>
      <c r="D45" s="17" t="n">
        <v>300</v>
      </c>
      <c r="E45" s="18"/>
      <c r="F45" s="19" t="n">
        <f aca="false">D45*E45</f>
        <v>0</v>
      </c>
      <c r="G45" s="20" t="str">
        <f aca="false">IF(F45=0,"0",(F45-IF($F$1195&gt;11764,F45*15%,0)-IF($F$1195&gt;53333,F45*10%,0)-IF($F$1195&gt;166666,F45*15%,0)-IF($F$1195&gt;300000,F45*10%,0)))</f>
        <v>0</v>
      </c>
      <c r="H45" s="20"/>
      <c r="I45" s="20" t="n">
        <f aca="false">(D45*H45-IF($F$1195&gt;=11764,D45*H45*15%,0)-IF($F$1195&gt;=53333,D45*H45*10%,0)-IF($F$1195&gt;=166667,D45*H45*15%,0)-IF($F$1195&gt;=300000,D45*H45*10%,0))</f>
        <v>0</v>
      </c>
      <c r="J45" s="20" t="n">
        <f aca="false">E45+H45</f>
        <v>0</v>
      </c>
    </row>
    <row r="46" s="21" customFormat="true" ht="96" hidden="true" customHeight="true" outlineLevel="1" collapsed="false">
      <c r="A46" s="22" t="s">
        <v>56</v>
      </c>
      <c r="B46" s="16" t="s">
        <v>55</v>
      </c>
      <c r="C46" s="23" t="s">
        <v>50</v>
      </c>
      <c r="D46" s="17" t="n">
        <v>300</v>
      </c>
      <c r="E46" s="18"/>
      <c r="F46" s="19" t="n">
        <f aca="false">D46*E46</f>
        <v>0</v>
      </c>
      <c r="G46" s="20" t="str">
        <f aca="false">IF(F46=0,"0",(F46-IF($F$1195&gt;11764,F46*15%,0)-IF($F$1195&gt;53333,F46*10%,0)-IF($F$1195&gt;166666,F46*15%,0)-IF($F$1195&gt;300000,F46*10%,0)))</f>
        <v>0</v>
      </c>
      <c r="H46" s="20"/>
      <c r="I46" s="20" t="n">
        <f aca="false">(D46*H46-IF($F$1195&gt;=11764,D46*H46*15%,0)-IF($F$1195&gt;=53333,D46*H46*10%,0)-IF($F$1195&gt;=166667,D46*H46*15%,0)-IF($F$1195&gt;=300000,D46*H46*10%,0))</f>
        <v>0</v>
      </c>
      <c r="J46" s="20" t="n">
        <f aca="false">E46+H46</f>
        <v>0</v>
      </c>
    </row>
    <row r="47" s="21" customFormat="true" ht="96" hidden="true" customHeight="true" outlineLevel="1" collapsed="false">
      <c r="A47" s="22" t="s">
        <v>56</v>
      </c>
      <c r="B47" s="16" t="s">
        <v>55</v>
      </c>
      <c r="C47" s="23" t="s">
        <v>51</v>
      </c>
      <c r="D47" s="17" t="n">
        <v>300</v>
      </c>
      <c r="E47" s="18"/>
      <c r="F47" s="19" t="n">
        <f aca="false">D47*E47</f>
        <v>0</v>
      </c>
      <c r="G47" s="20" t="str">
        <f aca="false">IF(F47=0,"0",(F47-IF($F$1195&gt;11764,F47*15%,0)-IF($F$1195&gt;53333,F47*10%,0)-IF($F$1195&gt;166666,F47*15%,0)-IF($F$1195&gt;300000,F47*10%,0)))</f>
        <v>0</v>
      </c>
      <c r="H47" s="20"/>
      <c r="I47" s="20" t="n">
        <f aca="false">(D47*H47-IF($F$1195&gt;=11764,D47*H47*15%,0)-IF($F$1195&gt;=53333,D47*H47*10%,0)-IF($F$1195&gt;=166667,D47*H47*15%,0)-IF($F$1195&gt;=300000,D47*H47*10%,0))</f>
        <v>0</v>
      </c>
      <c r="J47" s="20" t="n">
        <f aca="false">E47+H47</f>
        <v>0</v>
      </c>
    </row>
    <row r="48" s="21" customFormat="true" ht="96" hidden="true" customHeight="true" outlineLevel="1" collapsed="false">
      <c r="A48" s="22" t="s">
        <v>57</v>
      </c>
      <c r="B48" s="16" t="s">
        <v>55</v>
      </c>
      <c r="C48" s="23" t="s">
        <v>52</v>
      </c>
      <c r="D48" s="17" t="n">
        <v>300</v>
      </c>
      <c r="E48" s="18"/>
      <c r="F48" s="19" t="n">
        <f aca="false">D48*E48</f>
        <v>0</v>
      </c>
      <c r="G48" s="20" t="str">
        <f aca="false">IF(F48=0,"0",(F48-IF($F$1195&gt;11764,F48*15%,0)-IF($F$1195&gt;53333,F48*10%,0)-IF($F$1195&gt;166666,F48*15%,0)-IF($F$1195&gt;300000,F48*10%,0)))</f>
        <v>0</v>
      </c>
      <c r="H48" s="20"/>
      <c r="I48" s="20" t="n">
        <f aca="false">(D48*H48-IF($F$1195&gt;=11764,D48*H48*15%,0)-IF($F$1195&gt;=53333,D48*H48*10%,0)-IF($F$1195&gt;=166667,D48*H48*15%,0)-IF($F$1195&gt;=300000,D48*H48*10%,0))</f>
        <v>0</v>
      </c>
      <c r="J48" s="20" t="n">
        <f aca="false">E48+H48</f>
        <v>0</v>
      </c>
    </row>
    <row r="49" s="21" customFormat="true" ht="96" hidden="true" customHeight="true" outlineLevel="1" collapsed="false">
      <c r="A49" s="22" t="s">
        <v>58</v>
      </c>
      <c r="B49" s="16" t="s">
        <v>55</v>
      </c>
      <c r="C49" s="23" t="s">
        <v>53</v>
      </c>
      <c r="D49" s="17" t="n">
        <v>300</v>
      </c>
      <c r="E49" s="18"/>
      <c r="F49" s="19" t="n">
        <f aca="false">D49*E49</f>
        <v>0</v>
      </c>
      <c r="G49" s="20" t="str">
        <f aca="false">IF(F49=0,"0",(F49-IF($F$1195&gt;11764,F49*15%,0)-IF($F$1195&gt;53333,F49*10%,0)-IF($F$1195&gt;166666,F49*15%,0)-IF($F$1195&gt;300000,F49*10%,0)))</f>
        <v>0</v>
      </c>
      <c r="H49" s="20"/>
      <c r="I49" s="20" t="n">
        <f aca="false">(D49*H49-IF($F$1195&gt;=11764,D49*H49*15%,0)-IF($F$1195&gt;=53333,D49*H49*10%,0)-IF($F$1195&gt;=166667,D49*H49*15%,0)-IF($F$1195&gt;=300000,D49*H49*10%,0))</f>
        <v>0</v>
      </c>
      <c r="J49" s="20" t="n">
        <f aca="false">E49+H49</f>
        <v>0</v>
      </c>
    </row>
    <row r="50" s="21" customFormat="true" ht="213.75" hidden="true" customHeight="true" outlineLevel="1" collapsed="false">
      <c r="A50" s="26"/>
      <c r="B50" s="16" t="s">
        <v>59</v>
      </c>
      <c r="C50" s="16"/>
      <c r="D50" s="17" t="n">
        <v>180</v>
      </c>
      <c r="E50" s="18"/>
      <c r="F50" s="19" t="n">
        <f aca="false">D50*E50</f>
        <v>0</v>
      </c>
      <c r="G50" s="20" t="str">
        <f aca="false">IF(F50=0,"0",(F50-IF($F$1195&gt;11764,F50*15%,0)-IF($F$1195&gt;53333,F50*10%,0)-IF($F$1195&gt;166666,F50*15%,0)-IF($F$1195&gt;300000,F50*10%,0)))</f>
        <v>0</v>
      </c>
      <c r="H50" s="20"/>
      <c r="I50" s="20" t="n">
        <f aca="false">(D50*H50-IF($F$1195&gt;=11764,D50*H50*15%,0)-IF($F$1195&gt;=53333,D50*H50*10%,0)-IF($F$1195&gt;=166667,D50*H50*15%,0)-IF($F$1195&gt;=300000,D50*H50*10%,0))</f>
        <v>0</v>
      </c>
      <c r="J50" s="20" t="n">
        <f aca="false">E50+H50</f>
        <v>0</v>
      </c>
    </row>
    <row r="51" customFormat="false" ht="18.75" hidden="false" customHeight="false" outlineLevel="0" collapsed="false">
      <c r="A51" s="13" t="s">
        <v>60</v>
      </c>
      <c r="B51" s="13"/>
      <c r="C51" s="13"/>
      <c r="D51" s="13"/>
      <c r="E51" s="13"/>
      <c r="F51" s="14"/>
      <c r="G51" s="14"/>
      <c r="H51" s="14"/>
      <c r="I51" s="14"/>
      <c r="J51" s="14"/>
    </row>
    <row r="52" customFormat="false" ht="98.25" hidden="true" customHeight="true" outlineLevel="1" collapsed="false">
      <c r="A52" s="15"/>
      <c r="B52" s="27" t="s">
        <v>61</v>
      </c>
      <c r="C52" s="28" t="s">
        <v>62</v>
      </c>
      <c r="D52" s="17" t="n">
        <v>280</v>
      </c>
      <c r="E52" s="18"/>
      <c r="F52" s="19" t="n">
        <f aca="false">D52*E52</f>
        <v>0</v>
      </c>
      <c r="G52" s="20" t="str">
        <f aca="false">IF(F52=0,"0",(F52-IF($F$1195&gt;11764,F52*15%,0)-IF($F$1195&gt;53333,F52*10%,0)-IF($F$1195&gt;166666,F52*15%,0)-IF($F$1195&gt;300000,F52*10%,0)))</f>
        <v>0</v>
      </c>
      <c r="H52" s="20"/>
      <c r="I52" s="20" t="n">
        <f aca="false">(D52*H52-IF($F$1195&gt;=11764,D52*H52*15%,0)-IF($F$1195&gt;=53333,D52*H52*10%,0)-IF($F$1195&gt;=166667,D52*H52*15%,0)-IF($F$1195&gt;=300000,D52*H52*10%,0))</f>
        <v>0</v>
      </c>
      <c r="J52" s="20" t="n">
        <f aca="false">E52+H52</f>
        <v>0</v>
      </c>
    </row>
    <row r="53" customFormat="false" ht="98.25" hidden="true" customHeight="true" outlineLevel="1" collapsed="false">
      <c r="A53" s="15"/>
      <c r="B53" s="27" t="s">
        <v>61</v>
      </c>
      <c r="C53" s="28" t="s">
        <v>63</v>
      </c>
      <c r="D53" s="17" t="n">
        <v>280</v>
      </c>
      <c r="E53" s="18"/>
      <c r="F53" s="19" t="n">
        <f aca="false">D53*E53</f>
        <v>0</v>
      </c>
      <c r="G53" s="20" t="str">
        <f aca="false">IF(F53=0,"0",(F53-IF($F$1195&gt;11764,F53*15%,0)-IF($F$1195&gt;53333,F53*10%,0)-IF($F$1195&gt;166666,F53*15%,0)-IF($F$1195&gt;300000,F53*10%,0)))</f>
        <v>0</v>
      </c>
      <c r="H53" s="20"/>
      <c r="I53" s="20" t="n">
        <f aca="false">(D53*H53-IF($F$1195&gt;=11764,D53*H53*15%,0)-IF($F$1195&gt;=53333,D53*H53*10%,0)-IF($F$1195&gt;=166667,D53*H53*15%,0)-IF($F$1195&gt;=300000,D53*H53*10%,0))</f>
        <v>0</v>
      </c>
      <c r="J53" s="20" t="n">
        <f aca="false">E53+H53</f>
        <v>0</v>
      </c>
    </row>
    <row r="54" customFormat="false" ht="98.25" hidden="true" customHeight="true" outlineLevel="1" collapsed="false">
      <c r="A54" s="15"/>
      <c r="B54" s="27" t="s">
        <v>61</v>
      </c>
      <c r="C54" s="28" t="s">
        <v>64</v>
      </c>
      <c r="D54" s="17" t="n">
        <v>280</v>
      </c>
      <c r="E54" s="18"/>
      <c r="F54" s="19" t="n">
        <f aca="false">D54*E54</f>
        <v>0</v>
      </c>
      <c r="G54" s="20" t="str">
        <f aca="false">IF(F54=0,"0",(F54-IF($F$1195&gt;11764,F54*15%,0)-IF($F$1195&gt;53333,F54*10%,0)-IF($F$1195&gt;166666,F54*15%,0)-IF($F$1195&gt;300000,F54*10%,0)))</f>
        <v>0</v>
      </c>
      <c r="H54" s="20"/>
      <c r="I54" s="20" t="n">
        <f aca="false">(D54*H54-IF($F$1195&gt;=11764,D54*H54*15%,0)-IF($F$1195&gt;=53333,D54*H54*10%,0)-IF($F$1195&gt;=166667,D54*H54*15%,0)-IF($F$1195&gt;=300000,D54*H54*10%,0))</f>
        <v>0</v>
      </c>
      <c r="J54" s="20" t="n">
        <f aca="false">E54+H54</f>
        <v>0</v>
      </c>
    </row>
    <row r="55" customFormat="false" ht="97.5" hidden="true" customHeight="true" outlineLevel="1" collapsed="false">
      <c r="A55" s="15"/>
      <c r="B55" s="27" t="s">
        <v>61</v>
      </c>
      <c r="C55" s="28" t="s">
        <v>65</v>
      </c>
      <c r="D55" s="17" t="n">
        <v>280</v>
      </c>
      <c r="E55" s="18"/>
      <c r="F55" s="19" t="n">
        <f aca="false">D55*E55</f>
        <v>0</v>
      </c>
      <c r="G55" s="20" t="str">
        <f aca="false">IF(F55=0,"0",(F55-IF($F$1195&gt;11764,F55*15%,0)-IF($F$1195&gt;53333,F55*10%,0)-IF($F$1195&gt;166666,F55*15%,0)-IF($F$1195&gt;300000,F55*10%,0)))</f>
        <v>0</v>
      </c>
      <c r="H55" s="20"/>
      <c r="I55" s="20" t="n">
        <f aca="false">(D55*H55-IF($F$1195&gt;=11764,D55*H55*15%,0)-IF($F$1195&gt;=53333,D55*H55*10%,0)-IF($F$1195&gt;=166667,D55*H55*15%,0)-IF($F$1195&gt;=300000,D55*H55*10%,0))</f>
        <v>0</v>
      </c>
      <c r="J55" s="20" t="n">
        <f aca="false">E55+H55</f>
        <v>0</v>
      </c>
    </row>
    <row r="56" customFormat="false" ht="98.25" hidden="true" customHeight="true" outlineLevel="1" collapsed="false">
      <c r="A56" s="15"/>
      <c r="B56" s="27" t="s">
        <v>61</v>
      </c>
      <c r="C56" s="28" t="s">
        <v>66</v>
      </c>
      <c r="D56" s="17" t="n">
        <v>280</v>
      </c>
      <c r="E56" s="18"/>
      <c r="F56" s="19" t="n">
        <f aca="false">D56*E56</f>
        <v>0</v>
      </c>
      <c r="G56" s="20" t="str">
        <f aca="false">IF(F56=0,"0",(F56-IF($F$1195&gt;11764,F56*15%,0)-IF($F$1195&gt;53333,F56*10%,0)-IF($F$1195&gt;166666,F56*15%,0)-IF($F$1195&gt;300000,F56*10%,0)))</f>
        <v>0</v>
      </c>
      <c r="H56" s="20"/>
      <c r="I56" s="20" t="n">
        <f aca="false">(D56*H56-IF($F$1195&gt;=11764,D56*H56*15%,0)-IF($F$1195&gt;=53333,D56*H56*10%,0)-IF($F$1195&gt;=166667,D56*H56*15%,0)-IF($F$1195&gt;=300000,D56*H56*10%,0))</f>
        <v>0</v>
      </c>
      <c r="J56" s="20" t="n">
        <f aca="false">E56+H56</f>
        <v>0</v>
      </c>
    </row>
    <row r="57" customFormat="false" ht="98.25" hidden="true" customHeight="true" outlineLevel="1" collapsed="false">
      <c r="A57" s="15"/>
      <c r="B57" s="27" t="s">
        <v>61</v>
      </c>
      <c r="C57" s="28" t="s">
        <v>67</v>
      </c>
      <c r="D57" s="17" t="n">
        <v>280</v>
      </c>
      <c r="E57" s="18"/>
      <c r="F57" s="19" t="n">
        <f aca="false">D57*E57</f>
        <v>0</v>
      </c>
      <c r="G57" s="20" t="str">
        <f aca="false">IF(F57=0,"0",(F57-IF($F$1195&gt;11764,F57*15%,0)-IF($F$1195&gt;53333,F57*10%,0)-IF($F$1195&gt;166666,F57*15%,0)-IF($F$1195&gt;300000,F57*10%,0)))</f>
        <v>0</v>
      </c>
      <c r="H57" s="20"/>
      <c r="I57" s="20" t="n">
        <f aca="false">(D57*H57-IF($F$1195&gt;=11764,D57*H57*15%,0)-IF($F$1195&gt;=53333,D57*H57*10%,0)-IF($F$1195&gt;=166667,D57*H57*15%,0)-IF($F$1195&gt;=300000,D57*H57*10%,0))</f>
        <v>0</v>
      </c>
      <c r="J57" s="20" t="n">
        <f aca="false">E57+H57</f>
        <v>0</v>
      </c>
    </row>
    <row r="58" customFormat="false" ht="98.25" hidden="true" customHeight="true" outlineLevel="1" collapsed="false">
      <c r="A58" s="15"/>
      <c r="B58" s="27" t="s">
        <v>61</v>
      </c>
      <c r="C58" s="28" t="s">
        <v>68</v>
      </c>
      <c r="D58" s="17" t="n">
        <v>280</v>
      </c>
      <c r="E58" s="18"/>
      <c r="F58" s="19" t="n">
        <f aca="false">D58*E58</f>
        <v>0</v>
      </c>
      <c r="G58" s="20" t="str">
        <f aca="false">IF(F58=0,"0",(F58-IF($F$1195&gt;11764,F58*15%,0)-IF($F$1195&gt;53333,F58*10%,0)-IF($F$1195&gt;166666,F58*15%,0)-IF($F$1195&gt;300000,F58*10%,0)))</f>
        <v>0</v>
      </c>
      <c r="H58" s="20"/>
      <c r="I58" s="20" t="n">
        <f aca="false">(D58*H58-IF($F$1195&gt;=11764,D58*H58*15%,0)-IF($F$1195&gt;=53333,D58*H58*10%,0)-IF($F$1195&gt;=166667,D58*H58*15%,0)-IF($F$1195&gt;=300000,D58*H58*10%,0))</f>
        <v>0</v>
      </c>
      <c r="J58" s="20" t="n">
        <f aca="false">E58+H58</f>
        <v>0</v>
      </c>
    </row>
    <row r="59" customFormat="false" ht="18.75" hidden="false" customHeight="false" outlineLevel="0" collapsed="false">
      <c r="A59" s="13" t="s">
        <v>69</v>
      </c>
      <c r="B59" s="13"/>
      <c r="C59" s="13"/>
      <c r="D59" s="13"/>
      <c r="E59" s="13"/>
      <c r="F59" s="14"/>
      <c r="G59" s="14"/>
      <c r="H59" s="14"/>
      <c r="I59" s="14"/>
      <c r="J59" s="14"/>
    </row>
    <row r="60" customFormat="false" ht="96.75" hidden="true" customHeight="true" outlineLevel="1" collapsed="false">
      <c r="A60" s="15"/>
      <c r="B60" s="27" t="s">
        <v>70</v>
      </c>
      <c r="C60" s="28" t="s">
        <v>21</v>
      </c>
      <c r="D60" s="17" t="n">
        <v>280</v>
      </c>
      <c r="E60" s="18"/>
      <c r="F60" s="19" t="n">
        <f aca="false">D60*E60</f>
        <v>0</v>
      </c>
      <c r="G60" s="20" t="str">
        <f aca="false">IF(F60=0,"0",(F60-IF($F$1195&gt;11764,F60*15%,0)-IF($F$1195&gt;53333,F60*10%,0)-IF($F$1195&gt;166666,F60*15%,0)-IF($F$1195&gt;300000,F60*10%,0)))</f>
        <v>0</v>
      </c>
      <c r="H60" s="20"/>
      <c r="I60" s="20" t="n">
        <f aca="false">(D60*H60-IF($F$1195&gt;=11764,D60*H60*15%,0)-IF($F$1195&gt;=53333,D60*H60*10%,0)-IF($F$1195&gt;=166667,D60*H60*15%,0)-IF($F$1195&gt;=300000,D60*H60*10%,0))</f>
        <v>0</v>
      </c>
      <c r="J60" s="20" t="n">
        <f aca="false">E60+H60</f>
        <v>0</v>
      </c>
    </row>
    <row r="61" customFormat="false" ht="96.75" hidden="true" customHeight="true" outlineLevel="1" collapsed="false">
      <c r="A61" s="15"/>
      <c r="B61" s="27" t="s">
        <v>70</v>
      </c>
      <c r="C61" s="28" t="s">
        <v>23</v>
      </c>
      <c r="D61" s="17" t="n">
        <v>280</v>
      </c>
      <c r="E61" s="18"/>
      <c r="F61" s="19" t="n">
        <f aca="false">D61*E61</f>
        <v>0</v>
      </c>
      <c r="G61" s="20" t="str">
        <f aca="false">IF(F61=0,"0",(F61-IF($F$1195&gt;11764,F61*15%,0)-IF($F$1195&gt;53333,F61*10%,0)-IF($F$1195&gt;166666,F61*15%,0)-IF($F$1195&gt;300000,F61*10%,0)))</f>
        <v>0</v>
      </c>
      <c r="H61" s="20"/>
      <c r="I61" s="20" t="n">
        <f aca="false">(D61*H61-IF($F$1195&gt;=11764,D61*H61*15%,0)-IF($F$1195&gt;=53333,D61*H61*10%,0)-IF($F$1195&gt;=166667,D61*H61*15%,0)-IF($F$1195&gt;=300000,D61*H61*10%,0))</f>
        <v>0</v>
      </c>
      <c r="J61" s="20" t="n">
        <f aca="false">E61+H61</f>
        <v>0</v>
      </c>
    </row>
    <row r="62" customFormat="false" ht="96" hidden="true" customHeight="true" outlineLevel="1" collapsed="false">
      <c r="A62" s="15"/>
      <c r="B62" s="27" t="s">
        <v>70</v>
      </c>
      <c r="C62" s="28" t="s">
        <v>24</v>
      </c>
      <c r="D62" s="17" t="n">
        <v>280</v>
      </c>
      <c r="E62" s="18"/>
      <c r="F62" s="19" t="n">
        <f aca="false">D62*E62</f>
        <v>0</v>
      </c>
      <c r="G62" s="20" t="str">
        <f aca="false">IF(F62=0,"0",(F62-IF($F$1195&gt;11764,F62*15%,0)-IF($F$1195&gt;53333,F62*10%,0)-IF($F$1195&gt;166666,F62*15%,0)-IF($F$1195&gt;300000,F62*10%,0)))</f>
        <v>0</v>
      </c>
      <c r="H62" s="20"/>
      <c r="I62" s="20" t="n">
        <f aca="false">(D62*H62-IF($F$1195&gt;=11764,D62*H62*15%,0)-IF($F$1195&gt;=53333,D62*H62*10%,0)-IF($F$1195&gt;=166667,D62*H62*15%,0)-IF($F$1195&gt;=300000,D62*H62*10%,0))</f>
        <v>0</v>
      </c>
      <c r="J62" s="20" t="n">
        <f aca="false">E62+H62</f>
        <v>0</v>
      </c>
    </row>
    <row r="63" customFormat="false" ht="96.75" hidden="true" customHeight="true" outlineLevel="1" collapsed="false">
      <c r="A63" s="15"/>
      <c r="B63" s="27" t="s">
        <v>70</v>
      </c>
      <c r="C63" s="28" t="s">
        <v>25</v>
      </c>
      <c r="D63" s="17" t="n">
        <v>280</v>
      </c>
      <c r="E63" s="18"/>
      <c r="F63" s="19" t="n">
        <f aca="false">D63*E63</f>
        <v>0</v>
      </c>
      <c r="G63" s="20" t="str">
        <f aca="false">IF(F63=0,"0",(F63-IF($F$1195&gt;11764,F63*15%,0)-IF($F$1195&gt;53333,F63*10%,0)-IF($F$1195&gt;166666,F63*15%,0)-IF($F$1195&gt;300000,F63*10%,0)))</f>
        <v>0</v>
      </c>
      <c r="H63" s="20"/>
      <c r="I63" s="20" t="n">
        <f aca="false">(D63*H63-IF($F$1195&gt;=11764,D63*H63*15%,0)-IF($F$1195&gt;=53333,D63*H63*10%,0)-IF($F$1195&gt;=166667,D63*H63*15%,0)-IF($F$1195&gt;=300000,D63*H63*10%,0))</f>
        <v>0</v>
      </c>
      <c r="J63" s="20" t="n">
        <f aca="false">E63+H63</f>
        <v>0</v>
      </c>
    </row>
    <row r="64" customFormat="false" ht="96.75" hidden="true" customHeight="true" outlineLevel="1" collapsed="false">
      <c r="A64" s="15"/>
      <c r="B64" s="27" t="s">
        <v>70</v>
      </c>
      <c r="C64" s="28" t="s">
        <v>26</v>
      </c>
      <c r="D64" s="17" t="n">
        <v>280</v>
      </c>
      <c r="E64" s="18"/>
      <c r="F64" s="19" t="n">
        <f aca="false">D64*E64</f>
        <v>0</v>
      </c>
      <c r="G64" s="20" t="str">
        <f aca="false">IF(F64=0,"0",(F64-IF($F$1195&gt;11764,F64*15%,0)-IF($F$1195&gt;53333,F64*10%,0)-IF($F$1195&gt;166666,F64*15%,0)-IF($F$1195&gt;300000,F64*10%,0)))</f>
        <v>0</v>
      </c>
      <c r="H64" s="20"/>
      <c r="I64" s="20" t="n">
        <f aca="false">(D64*H64-IF($F$1195&gt;=11764,D64*H64*15%,0)-IF($F$1195&gt;=53333,D64*H64*10%,0)-IF($F$1195&gt;=166667,D64*H64*15%,0)-IF($F$1195&gt;=300000,D64*H64*10%,0))</f>
        <v>0</v>
      </c>
      <c r="J64" s="20" t="n">
        <f aca="false">E64+H64</f>
        <v>0</v>
      </c>
    </row>
    <row r="65" customFormat="false" ht="96.75" hidden="true" customHeight="true" outlineLevel="1" collapsed="false">
      <c r="A65" s="15"/>
      <c r="B65" s="27" t="s">
        <v>70</v>
      </c>
      <c r="C65" s="28" t="s">
        <v>27</v>
      </c>
      <c r="D65" s="17" t="n">
        <v>280</v>
      </c>
      <c r="E65" s="18"/>
      <c r="F65" s="19" t="n">
        <f aca="false">D65*E65</f>
        <v>0</v>
      </c>
      <c r="G65" s="20" t="str">
        <f aca="false">IF(F65=0,"0",(F65-IF($F$1195&gt;11764,F65*15%,0)-IF($F$1195&gt;53333,F65*10%,0)-IF($F$1195&gt;166666,F65*15%,0)-IF($F$1195&gt;300000,F65*10%,0)))</f>
        <v>0</v>
      </c>
      <c r="H65" s="20"/>
      <c r="I65" s="20" t="n">
        <f aca="false">(D65*H65-IF($F$1195&gt;=11764,D65*H65*15%,0)-IF($F$1195&gt;=53333,D65*H65*10%,0)-IF($F$1195&gt;=166667,D65*H65*15%,0)-IF($F$1195&gt;=300000,D65*H65*10%,0))</f>
        <v>0</v>
      </c>
      <c r="J65" s="20" t="n">
        <f aca="false">E65+H65</f>
        <v>0</v>
      </c>
    </row>
    <row r="66" customFormat="false" ht="96.75" hidden="true" customHeight="true" outlineLevel="1" collapsed="false">
      <c r="A66" s="15"/>
      <c r="B66" s="27" t="s">
        <v>70</v>
      </c>
      <c r="C66" s="28" t="s">
        <v>28</v>
      </c>
      <c r="D66" s="17" t="n">
        <v>280</v>
      </c>
      <c r="E66" s="18"/>
      <c r="F66" s="19" t="n">
        <f aca="false">D66*E66</f>
        <v>0</v>
      </c>
      <c r="G66" s="20" t="str">
        <f aca="false">IF(F66=0,"0",(F66-IF($F$1195&gt;11764,F66*15%,0)-IF($F$1195&gt;53333,F66*10%,0)-IF($F$1195&gt;166666,F66*15%,0)-IF($F$1195&gt;300000,F66*10%,0)))</f>
        <v>0</v>
      </c>
      <c r="H66" s="20"/>
      <c r="I66" s="20" t="n">
        <f aca="false">(D66*H66-IF($F$1195&gt;=11764,D66*H66*15%,0)-IF($F$1195&gt;=53333,D66*H66*10%,0)-IF($F$1195&gt;=166667,D66*H66*15%,0)-IF($F$1195&gt;=300000,D66*H66*10%,0))</f>
        <v>0</v>
      </c>
      <c r="J66" s="20" t="n">
        <f aca="false">E66+H66</f>
        <v>0</v>
      </c>
    </row>
    <row r="67" customFormat="false" ht="96.75" hidden="true" customHeight="true" outlineLevel="1" collapsed="false">
      <c r="A67" s="15"/>
      <c r="B67" s="27" t="s">
        <v>70</v>
      </c>
      <c r="C67" s="28" t="s">
        <v>71</v>
      </c>
      <c r="D67" s="17" t="n">
        <v>280</v>
      </c>
      <c r="E67" s="18"/>
      <c r="F67" s="19" t="n">
        <f aca="false">D67*E67</f>
        <v>0</v>
      </c>
      <c r="G67" s="20" t="str">
        <f aca="false">IF(F67=0,"0",(F67-IF($F$1195&gt;11764,F67*15%,0)-IF($F$1195&gt;53333,F67*10%,0)-IF($F$1195&gt;166666,F67*15%,0)-IF($F$1195&gt;300000,F67*10%,0)))</f>
        <v>0</v>
      </c>
      <c r="H67" s="20"/>
      <c r="I67" s="20" t="n">
        <f aca="false">(D67*H67-IF($F$1195&gt;=11764,D67*H67*15%,0)-IF($F$1195&gt;=53333,D67*H67*10%,0)-IF($F$1195&gt;=166667,D67*H67*15%,0)-IF($F$1195&gt;=300000,D67*H67*10%,0))</f>
        <v>0</v>
      </c>
      <c r="J67" s="20" t="n">
        <f aca="false">E67+H67</f>
        <v>0</v>
      </c>
    </row>
    <row r="68" customFormat="false" ht="96.75" hidden="true" customHeight="true" outlineLevel="1" collapsed="false">
      <c r="A68" s="15"/>
      <c r="B68" s="27" t="s">
        <v>70</v>
      </c>
      <c r="C68" s="28" t="s">
        <v>72</v>
      </c>
      <c r="D68" s="17" t="n">
        <v>280</v>
      </c>
      <c r="E68" s="18"/>
      <c r="F68" s="19" t="n">
        <f aca="false">D68*E68</f>
        <v>0</v>
      </c>
      <c r="G68" s="20" t="str">
        <f aca="false">IF(F68=0,"0",(F68-IF($F$1195&gt;11764,F68*15%,0)-IF($F$1195&gt;53333,F68*10%,0)-IF($F$1195&gt;166666,F68*15%,0)-IF($F$1195&gt;300000,F68*10%,0)))</f>
        <v>0</v>
      </c>
      <c r="H68" s="20"/>
      <c r="I68" s="20" t="n">
        <f aca="false">(D68*H68-IF($F$1195&gt;=11764,D68*H68*15%,0)-IF($F$1195&gt;=53333,D68*H68*10%,0)-IF($F$1195&gt;=166667,D68*H68*15%,0)-IF($F$1195&gt;=300000,D68*H68*10%,0))</f>
        <v>0</v>
      </c>
      <c r="J68" s="20" t="n">
        <f aca="false">E68+H68</f>
        <v>0</v>
      </c>
    </row>
    <row r="69" customFormat="false" ht="95.25" hidden="true" customHeight="true" outlineLevel="1" collapsed="false">
      <c r="A69" s="15"/>
      <c r="B69" s="27" t="s">
        <v>70</v>
      </c>
      <c r="C69" s="28" t="s">
        <v>73</v>
      </c>
      <c r="D69" s="17" t="n">
        <v>280</v>
      </c>
      <c r="E69" s="18"/>
      <c r="F69" s="19" t="n">
        <f aca="false">D69*E69</f>
        <v>0</v>
      </c>
      <c r="G69" s="20" t="str">
        <f aca="false">IF(F69=0,"0",(F69-IF($F$1195&gt;11764,F69*15%,0)-IF($F$1195&gt;53333,F69*10%,0)-IF($F$1195&gt;166666,F69*15%,0)-IF($F$1195&gt;300000,F69*10%,0)))</f>
        <v>0</v>
      </c>
      <c r="H69" s="20"/>
      <c r="I69" s="20" t="n">
        <f aca="false">(D69*H69-IF($F$1195&gt;=11764,D69*H69*15%,0)-IF($F$1195&gt;=53333,D69*H69*10%,0)-IF($F$1195&gt;=166667,D69*H69*15%,0)-IF($F$1195&gt;=300000,D69*H69*10%,0))</f>
        <v>0</v>
      </c>
      <c r="J69" s="20" t="n">
        <f aca="false">E69+H69</f>
        <v>0</v>
      </c>
    </row>
    <row r="70" customFormat="false" ht="18.75" hidden="false" customHeight="true" outlineLevel="0" collapsed="false">
      <c r="A70" s="13" t="s">
        <v>74</v>
      </c>
      <c r="B70" s="13"/>
      <c r="C70" s="13"/>
      <c r="D70" s="13"/>
      <c r="E70" s="13"/>
      <c r="F70" s="14"/>
      <c r="G70" s="14"/>
      <c r="H70" s="14"/>
      <c r="I70" s="14"/>
      <c r="J70" s="14"/>
    </row>
    <row r="71" customFormat="false" ht="96" hidden="true" customHeight="true" outlineLevel="1" collapsed="false">
      <c r="A71" s="29"/>
      <c r="B71" s="16" t="s">
        <v>75</v>
      </c>
      <c r="C71" s="28" t="s">
        <v>21</v>
      </c>
      <c r="D71" s="17" t="n">
        <v>280</v>
      </c>
      <c r="E71" s="18"/>
      <c r="F71" s="19" t="n">
        <f aca="false">D71*E71</f>
        <v>0</v>
      </c>
      <c r="G71" s="20" t="str">
        <f aca="false">IF(F71=0,"0",(F71-IF($F$1195&gt;11764,F71*15%,0)-IF($F$1195&gt;53333,F71*10%,0)-IF($F$1195&gt;166666,F71*15%,0)-IF($F$1195&gt;300000,F71*10%,0)))</f>
        <v>0</v>
      </c>
      <c r="H71" s="20"/>
      <c r="I71" s="20" t="n">
        <f aca="false">(D71*H71-IF($F$1195&gt;=11764,D71*H71*15%,0)-IF($F$1195&gt;=53333,D71*H71*10%,0)-IF($F$1195&gt;=166667,D71*H71*15%,0)-IF($F$1195&gt;=300000,D71*H71*10%,0))</f>
        <v>0</v>
      </c>
      <c r="J71" s="20" t="n">
        <f aca="false">E71+H71</f>
        <v>0</v>
      </c>
    </row>
    <row r="72" customFormat="false" ht="96" hidden="true" customHeight="true" outlineLevel="1" collapsed="false">
      <c r="A72" s="29"/>
      <c r="B72" s="16" t="s">
        <v>75</v>
      </c>
      <c r="C72" s="28" t="s">
        <v>22</v>
      </c>
      <c r="D72" s="17" t="n">
        <v>280</v>
      </c>
      <c r="E72" s="18"/>
      <c r="F72" s="19" t="n">
        <f aca="false">D72*E72</f>
        <v>0</v>
      </c>
      <c r="G72" s="20" t="str">
        <f aca="false">IF(F72=0,"0",(F72-IF($F$1195&gt;11764,F72*15%,0)-IF($F$1195&gt;53333,F72*10%,0)-IF($F$1195&gt;166666,F72*15%,0)-IF($F$1195&gt;300000,F72*10%,0)))</f>
        <v>0</v>
      </c>
      <c r="H72" s="20"/>
      <c r="I72" s="20" t="n">
        <f aca="false">(D72*H72-IF($F$1195&gt;=11764,D72*H72*15%,0)-IF($F$1195&gt;=53333,D72*H72*10%,0)-IF($F$1195&gt;=166667,D72*H72*15%,0)-IF($F$1195&gt;=300000,D72*H72*10%,0))</f>
        <v>0</v>
      </c>
      <c r="J72" s="20" t="n">
        <f aca="false">E72+H72</f>
        <v>0</v>
      </c>
    </row>
    <row r="73" customFormat="false" ht="96" hidden="true" customHeight="true" outlineLevel="1" collapsed="false">
      <c r="A73" s="29"/>
      <c r="B73" s="16" t="s">
        <v>75</v>
      </c>
      <c r="C73" s="28" t="s">
        <v>23</v>
      </c>
      <c r="D73" s="17" t="n">
        <v>280</v>
      </c>
      <c r="E73" s="18"/>
      <c r="F73" s="19" t="n">
        <f aca="false">D73*E73</f>
        <v>0</v>
      </c>
      <c r="G73" s="20" t="str">
        <f aca="false">IF(F73=0,"0",(F73-IF($F$1195&gt;11764,F73*15%,0)-IF($F$1195&gt;53333,F73*10%,0)-IF($F$1195&gt;166666,F73*15%,0)-IF($F$1195&gt;300000,F73*10%,0)))</f>
        <v>0</v>
      </c>
      <c r="H73" s="20"/>
      <c r="I73" s="20" t="n">
        <f aca="false">(D73*H73-IF($F$1195&gt;=11764,D73*H73*15%,0)-IF($F$1195&gt;=53333,D73*H73*10%,0)-IF($F$1195&gt;=166667,D73*H73*15%,0)-IF($F$1195&gt;=300000,D73*H73*10%,0))</f>
        <v>0</v>
      </c>
      <c r="J73" s="20" t="n">
        <f aca="false">E73+H73</f>
        <v>0</v>
      </c>
    </row>
    <row r="74" customFormat="false" ht="96" hidden="true" customHeight="true" outlineLevel="1" collapsed="false">
      <c r="A74" s="29"/>
      <c r="B74" s="16" t="s">
        <v>75</v>
      </c>
      <c r="C74" s="28" t="s">
        <v>24</v>
      </c>
      <c r="D74" s="17" t="n">
        <v>280</v>
      </c>
      <c r="E74" s="18"/>
      <c r="F74" s="19" t="n">
        <f aca="false">D74*E74</f>
        <v>0</v>
      </c>
      <c r="G74" s="20" t="str">
        <f aca="false">IF(F74=0,"0",(F74-IF($F$1195&gt;11764,F74*15%,0)-IF($F$1195&gt;53333,F74*10%,0)-IF($F$1195&gt;166666,F74*15%,0)-IF($F$1195&gt;300000,F74*10%,0)))</f>
        <v>0</v>
      </c>
      <c r="H74" s="20"/>
      <c r="I74" s="20" t="n">
        <f aca="false">(D74*H74-IF($F$1195&gt;=11764,D74*H74*15%,0)-IF($F$1195&gt;=53333,D74*H74*10%,0)-IF($F$1195&gt;=166667,D74*H74*15%,0)-IF($F$1195&gt;=300000,D74*H74*10%,0))</f>
        <v>0</v>
      </c>
      <c r="J74" s="20" t="n">
        <f aca="false">E74+H74</f>
        <v>0</v>
      </c>
    </row>
    <row r="75" customFormat="false" ht="96" hidden="true" customHeight="true" outlineLevel="1" collapsed="false">
      <c r="A75" s="29"/>
      <c r="B75" s="16" t="s">
        <v>75</v>
      </c>
      <c r="C75" s="28" t="s">
        <v>25</v>
      </c>
      <c r="D75" s="17" t="n">
        <v>280</v>
      </c>
      <c r="E75" s="18"/>
      <c r="F75" s="19" t="n">
        <f aca="false">D75*E75</f>
        <v>0</v>
      </c>
      <c r="G75" s="20" t="str">
        <f aca="false">IF(F75=0,"0",(F75-IF($F$1195&gt;11764,F75*15%,0)-IF($F$1195&gt;53333,F75*10%,0)-IF($F$1195&gt;166666,F75*15%,0)-IF($F$1195&gt;300000,F75*10%,0)))</f>
        <v>0</v>
      </c>
      <c r="H75" s="20"/>
      <c r="I75" s="20" t="n">
        <f aca="false">(D75*H75-IF($F$1195&gt;=11764,D75*H75*15%,0)-IF($F$1195&gt;=53333,D75*H75*10%,0)-IF($F$1195&gt;=166667,D75*H75*15%,0)-IF($F$1195&gt;=300000,D75*H75*10%,0))</f>
        <v>0</v>
      </c>
      <c r="J75" s="20" t="n">
        <f aca="false">E75+H75</f>
        <v>0</v>
      </c>
    </row>
    <row r="76" customFormat="false" ht="18" hidden="false" customHeight="true" outlineLevel="0" collapsed="false">
      <c r="A76" s="13" t="s">
        <v>76</v>
      </c>
      <c r="B76" s="13"/>
      <c r="C76" s="13"/>
      <c r="D76" s="13"/>
      <c r="E76" s="13"/>
      <c r="F76" s="14"/>
      <c r="G76" s="14"/>
      <c r="H76" s="14"/>
      <c r="I76" s="14"/>
      <c r="J76" s="14"/>
    </row>
    <row r="77" customFormat="false" ht="96" hidden="true" customHeight="true" outlineLevel="1" collapsed="false">
      <c r="A77" s="29"/>
      <c r="B77" s="16" t="s">
        <v>77</v>
      </c>
      <c r="C77" s="28" t="s">
        <v>49</v>
      </c>
      <c r="D77" s="17" t="n">
        <v>280</v>
      </c>
      <c r="E77" s="18"/>
      <c r="F77" s="19" t="n">
        <f aca="false">D77*E77</f>
        <v>0</v>
      </c>
      <c r="G77" s="20" t="str">
        <f aca="false">IF(F77=0,"0",(F77-IF($F$1195&gt;11764,F77*15%,0)-IF($F$1195&gt;53333,F77*10%,0)-IF($F$1195&gt;166666,F77*15%,0)-IF($F$1195&gt;300000,F77*10%,0)))</f>
        <v>0</v>
      </c>
      <c r="H77" s="20"/>
      <c r="I77" s="20" t="n">
        <f aca="false">(D77*H77-IF($F$1195&gt;=11764,D77*H77*15%,0)-IF($F$1195&gt;=53333,D77*H77*10%,0)-IF($F$1195&gt;=166667,D77*H77*15%,0)-IF($F$1195&gt;=300000,D77*H77*10%,0))</f>
        <v>0</v>
      </c>
      <c r="J77" s="20" t="n">
        <f aca="false">E77+H77</f>
        <v>0</v>
      </c>
    </row>
    <row r="78" customFormat="false" ht="96" hidden="true" customHeight="true" outlineLevel="1" collapsed="false">
      <c r="A78" s="29"/>
      <c r="B78" s="16" t="s">
        <v>77</v>
      </c>
      <c r="C78" s="28" t="s">
        <v>50</v>
      </c>
      <c r="D78" s="17" t="n">
        <v>280</v>
      </c>
      <c r="E78" s="18"/>
      <c r="F78" s="19" t="n">
        <f aca="false">D78*E78</f>
        <v>0</v>
      </c>
      <c r="G78" s="20" t="str">
        <f aca="false">IF(F78=0,"0",(F78-IF($F$1195&gt;11764,F78*15%,0)-IF($F$1195&gt;53333,F78*10%,0)-IF($F$1195&gt;166666,F78*15%,0)-IF($F$1195&gt;300000,F78*10%,0)))</f>
        <v>0</v>
      </c>
      <c r="H78" s="20"/>
      <c r="I78" s="20" t="n">
        <f aca="false">(D78*H78-IF($F$1195&gt;=11764,D78*H78*15%,0)-IF($F$1195&gt;=53333,D78*H78*10%,0)-IF($F$1195&gt;=166667,D78*H78*15%,0)-IF($F$1195&gt;=300000,D78*H78*10%,0))</f>
        <v>0</v>
      </c>
      <c r="J78" s="20" t="n">
        <f aca="false">E78+H78</f>
        <v>0</v>
      </c>
    </row>
    <row r="79" customFormat="false" ht="96" hidden="true" customHeight="true" outlineLevel="1" collapsed="false">
      <c r="A79" s="29"/>
      <c r="B79" s="16" t="s">
        <v>77</v>
      </c>
      <c r="C79" s="28" t="s">
        <v>51</v>
      </c>
      <c r="D79" s="17" t="n">
        <v>280</v>
      </c>
      <c r="E79" s="18"/>
      <c r="F79" s="19" t="n">
        <f aca="false">D79*E79</f>
        <v>0</v>
      </c>
      <c r="G79" s="20" t="str">
        <f aca="false">IF(F79=0,"0",(F79-IF($F$1195&gt;11764,F79*15%,0)-IF($F$1195&gt;53333,F79*10%,0)-IF($F$1195&gt;166666,F79*15%,0)-IF($F$1195&gt;300000,F79*10%,0)))</f>
        <v>0</v>
      </c>
      <c r="H79" s="20"/>
      <c r="I79" s="20" t="n">
        <f aca="false">(D79*H79-IF($F$1195&gt;=11764,D79*H79*15%,0)-IF($F$1195&gt;=53333,D79*H79*10%,0)-IF($F$1195&gt;=166667,D79*H79*15%,0)-IF($F$1195&gt;=300000,D79*H79*10%,0))</f>
        <v>0</v>
      </c>
      <c r="J79" s="20" t="n">
        <f aca="false">E79+H79</f>
        <v>0</v>
      </c>
    </row>
    <row r="80" customFormat="false" ht="96" hidden="true" customHeight="true" outlineLevel="1" collapsed="false">
      <c r="A80" s="29"/>
      <c r="B80" s="16" t="s">
        <v>77</v>
      </c>
      <c r="C80" s="28" t="s">
        <v>52</v>
      </c>
      <c r="D80" s="17" t="n">
        <v>280</v>
      </c>
      <c r="E80" s="18"/>
      <c r="F80" s="19" t="n">
        <f aca="false">D80*E80</f>
        <v>0</v>
      </c>
      <c r="G80" s="20" t="str">
        <f aca="false">IF(F80=0,"0",(F80-IF($F$1195&gt;11764,F80*15%,0)-IF($F$1195&gt;53333,F80*10%,0)-IF($F$1195&gt;166666,F80*15%,0)-IF($F$1195&gt;300000,F80*10%,0)))</f>
        <v>0</v>
      </c>
      <c r="H80" s="20"/>
      <c r="I80" s="20" t="n">
        <f aca="false">(D80*H80-IF($F$1195&gt;=11764,D80*H80*15%,0)-IF($F$1195&gt;=53333,D80*H80*10%,0)-IF($F$1195&gt;=166667,D80*H80*15%,0)-IF($F$1195&gt;=300000,D80*H80*10%,0))</f>
        <v>0</v>
      </c>
      <c r="J80" s="20" t="n">
        <f aca="false">E80+H80</f>
        <v>0</v>
      </c>
    </row>
    <row r="81" customFormat="false" ht="96" hidden="true" customHeight="true" outlineLevel="1" collapsed="false">
      <c r="A81" s="29"/>
      <c r="B81" s="16" t="s">
        <v>77</v>
      </c>
      <c r="C81" s="28" t="s">
        <v>53</v>
      </c>
      <c r="D81" s="17" t="n">
        <v>280</v>
      </c>
      <c r="E81" s="18"/>
      <c r="F81" s="19" t="n">
        <f aca="false">D81*E81</f>
        <v>0</v>
      </c>
      <c r="G81" s="20" t="str">
        <f aca="false">IF(F81=0,"0",(F81-IF($F$1195&gt;11764,F81*15%,0)-IF($F$1195&gt;53333,F81*10%,0)-IF($F$1195&gt;166666,F81*15%,0)-IF($F$1195&gt;300000,F81*10%,0)))</f>
        <v>0</v>
      </c>
      <c r="H81" s="20"/>
      <c r="I81" s="20" t="n">
        <f aca="false">(D81*H81-IF($F$1195&gt;=11764,D81*H81*15%,0)-IF($F$1195&gt;=53333,D81*H81*10%,0)-IF($F$1195&gt;=166667,D81*H81*15%,0)-IF($F$1195&gt;=300000,D81*H81*10%,0))</f>
        <v>0</v>
      </c>
      <c r="J81" s="20" t="n">
        <f aca="false">E81+H81</f>
        <v>0</v>
      </c>
    </row>
    <row r="82" customFormat="false" ht="96" hidden="true" customHeight="true" outlineLevel="1" collapsed="false">
      <c r="A82" s="29"/>
      <c r="B82" s="16" t="s">
        <v>77</v>
      </c>
      <c r="C82" s="28" t="s">
        <v>78</v>
      </c>
      <c r="D82" s="17" t="n">
        <v>280</v>
      </c>
      <c r="E82" s="18"/>
      <c r="F82" s="19" t="n">
        <f aca="false">D82*E82</f>
        <v>0</v>
      </c>
      <c r="G82" s="20" t="str">
        <f aca="false">IF(F82=0,"0",(F82-IF($F$1195&gt;11764,F82*15%,0)-IF($F$1195&gt;53333,F82*10%,0)-IF($F$1195&gt;166666,F82*15%,0)-IF($F$1195&gt;300000,F82*10%,0)))</f>
        <v>0</v>
      </c>
      <c r="H82" s="20"/>
      <c r="I82" s="20" t="n">
        <f aca="false">(D82*H82-IF($F$1195&gt;=11764,D82*H82*15%,0)-IF($F$1195&gt;=53333,D82*H82*10%,0)-IF($F$1195&gt;=166667,D82*H82*15%,0)-IF($F$1195&gt;=300000,D82*H82*10%,0))</f>
        <v>0</v>
      </c>
      <c r="J82" s="20" t="n">
        <f aca="false">E82+H82</f>
        <v>0</v>
      </c>
    </row>
    <row r="83" customFormat="false" ht="96" hidden="true" customHeight="true" outlineLevel="1" collapsed="false">
      <c r="A83" s="29"/>
      <c r="B83" s="16" t="s">
        <v>77</v>
      </c>
      <c r="C83" s="28" t="s">
        <v>79</v>
      </c>
      <c r="D83" s="17" t="n">
        <v>280</v>
      </c>
      <c r="E83" s="18"/>
      <c r="F83" s="19" t="n">
        <f aca="false">D83*E83</f>
        <v>0</v>
      </c>
      <c r="G83" s="20" t="str">
        <f aca="false">IF(F83=0,"0",(F83-IF($F$1195&gt;11764,F83*15%,0)-IF($F$1195&gt;53333,F83*10%,0)-IF($F$1195&gt;166666,F83*15%,0)-IF($F$1195&gt;300000,F83*10%,0)))</f>
        <v>0</v>
      </c>
      <c r="H83" s="20"/>
      <c r="I83" s="20" t="n">
        <f aca="false">(D83*H83-IF($F$1195&gt;=11764,D83*H83*15%,0)-IF($F$1195&gt;=53333,D83*H83*10%,0)-IF($F$1195&gt;=166667,D83*H83*15%,0)-IF($F$1195&gt;=300000,D83*H83*10%,0))</f>
        <v>0</v>
      </c>
      <c r="J83" s="20" t="n">
        <f aca="false">E83+H83</f>
        <v>0</v>
      </c>
    </row>
    <row r="84" customFormat="false" ht="96" hidden="true" customHeight="true" outlineLevel="1" collapsed="false">
      <c r="A84" s="29"/>
      <c r="B84" s="16" t="s">
        <v>77</v>
      </c>
      <c r="C84" s="28" t="s">
        <v>80</v>
      </c>
      <c r="D84" s="17" t="n">
        <v>280</v>
      </c>
      <c r="E84" s="18"/>
      <c r="F84" s="19" t="n">
        <f aca="false">D84*E84</f>
        <v>0</v>
      </c>
      <c r="G84" s="20" t="str">
        <f aca="false">IF(F84=0,"0",(F84-IF($F$1195&gt;11764,F84*15%,0)-IF($F$1195&gt;53333,F84*10%,0)-IF($F$1195&gt;166666,F84*15%,0)-IF($F$1195&gt;300000,F84*10%,0)))</f>
        <v>0</v>
      </c>
      <c r="H84" s="20"/>
      <c r="I84" s="20" t="n">
        <f aca="false">(D84*H84-IF($F$1195&gt;=11764,D84*H84*15%,0)-IF($F$1195&gt;=53333,D84*H84*10%,0)-IF($F$1195&gt;=166667,D84*H84*15%,0)-IF($F$1195&gt;=300000,D84*H84*10%,0))</f>
        <v>0</v>
      </c>
      <c r="J84" s="20" t="n">
        <f aca="false">E84+H84</f>
        <v>0</v>
      </c>
    </row>
    <row r="85" s="1" customFormat="true" ht="96" hidden="true" customHeight="true" outlineLevel="1" collapsed="false">
      <c r="A85" s="24"/>
      <c r="B85" s="16" t="s">
        <v>77</v>
      </c>
      <c r="C85" s="28" t="s">
        <v>81</v>
      </c>
      <c r="D85" s="17" t="n">
        <v>280</v>
      </c>
      <c r="E85" s="18"/>
      <c r="F85" s="19" t="n">
        <f aca="false">D85*E85</f>
        <v>0</v>
      </c>
      <c r="G85" s="20" t="str">
        <f aca="false">IF(F85=0,"0",(F85-IF($F$1195&gt;11764,F85*15%,0)-IF($F$1195&gt;53333,F85*10%,0)-IF($F$1195&gt;166666,F85*15%,0)-IF($F$1195&gt;300000,F85*10%,0)))</f>
        <v>0</v>
      </c>
      <c r="H85" s="20"/>
      <c r="I85" s="20" t="n">
        <f aca="false">(D85*H85-IF($F$1195&gt;=11764,D85*H85*15%,0)-IF($F$1195&gt;=53333,D85*H85*10%,0)-IF($F$1195&gt;=166667,D85*H85*15%,0)-IF($F$1195&gt;=300000,D85*H85*10%,0))</f>
        <v>0</v>
      </c>
      <c r="J85" s="20" t="n">
        <f aca="false">E85+H85</f>
        <v>0</v>
      </c>
    </row>
    <row r="86" s="1" customFormat="true" ht="96" hidden="true" customHeight="true" outlineLevel="1" collapsed="false">
      <c r="A86" s="24"/>
      <c r="B86" s="16" t="s">
        <v>77</v>
      </c>
      <c r="C86" s="28" t="s">
        <v>82</v>
      </c>
      <c r="D86" s="17" t="n">
        <v>280</v>
      </c>
      <c r="E86" s="18"/>
      <c r="F86" s="19" t="n">
        <f aca="false">D86*E86</f>
        <v>0</v>
      </c>
      <c r="G86" s="20" t="str">
        <f aca="false">IF(F86=0,"0",(F86-IF($F$1195&gt;11764,F86*15%,0)-IF($F$1195&gt;53333,F86*10%,0)-IF($F$1195&gt;166666,F86*15%,0)-IF($F$1195&gt;300000,F86*10%,0)))</f>
        <v>0</v>
      </c>
      <c r="H86" s="20"/>
      <c r="I86" s="20" t="n">
        <f aca="false">(D86*H86-IF($F$1195&gt;=11764,D86*H86*15%,0)-IF($F$1195&gt;=53333,D86*H86*10%,0)-IF($F$1195&gt;=166667,D86*H86*15%,0)-IF($F$1195&gt;=300000,D86*H86*10%,0))</f>
        <v>0</v>
      </c>
      <c r="J86" s="20" t="n">
        <f aca="false">E86+H86</f>
        <v>0</v>
      </c>
    </row>
    <row r="87" s="1" customFormat="true" ht="96" hidden="true" customHeight="true" outlineLevel="1" collapsed="false">
      <c r="A87" s="24"/>
      <c r="B87" s="16" t="s">
        <v>77</v>
      </c>
      <c r="C87" s="28" t="s">
        <v>83</v>
      </c>
      <c r="D87" s="17" t="n">
        <v>280</v>
      </c>
      <c r="E87" s="18"/>
      <c r="F87" s="19" t="n">
        <f aca="false">D87*E87</f>
        <v>0</v>
      </c>
      <c r="G87" s="20" t="str">
        <f aca="false">IF(F87=0,"0",(F87-IF($F$1195&gt;11764,F87*15%,0)-IF($F$1195&gt;53333,F87*10%,0)-IF($F$1195&gt;166666,F87*15%,0)-IF($F$1195&gt;300000,F87*10%,0)))</f>
        <v>0</v>
      </c>
      <c r="H87" s="20"/>
      <c r="I87" s="20" t="n">
        <f aca="false">(D87*H87-IF($F$1195&gt;=11764,D87*H87*15%,0)-IF($F$1195&gt;=53333,D87*H87*10%,0)-IF($F$1195&gt;=166667,D87*H87*15%,0)-IF($F$1195&gt;=300000,D87*H87*10%,0))</f>
        <v>0</v>
      </c>
      <c r="J87" s="20" t="n">
        <f aca="false">E87+H87</f>
        <v>0</v>
      </c>
    </row>
    <row r="88" s="1" customFormat="true" ht="96" hidden="true" customHeight="true" outlineLevel="1" collapsed="false">
      <c r="A88" s="24"/>
      <c r="B88" s="16" t="s">
        <v>77</v>
      </c>
      <c r="C88" s="28" t="s">
        <v>84</v>
      </c>
      <c r="D88" s="17" t="n">
        <v>280</v>
      </c>
      <c r="E88" s="18"/>
      <c r="F88" s="19" t="n">
        <f aca="false">D88*E88</f>
        <v>0</v>
      </c>
      <c r="G88" s="20" t="str">
        <f aca="false">IF(F88=0,"0",(F88-IF($F$1195&gt;11764,F88*15%,0)-IF($F$1195&gt;53333,F88*10%,0)-IF($F$1195&gt;166666,F88*15%,0)-IF($F$1195&gt;300000,F88*10%,0)))</f>
        <v>0</v>
      </c>
      <c r="H88" s="20"/>
      <c r="I88" s="20" t="n">
        <f aca="false">(D88*H88-IF($F$1195&gt;=11764,D88*H88*15%,0)-IF($F$1195&gt;=53333,D88*H88*10%,0)-IF($F$1195&gt;=166667,D88*H88*15%,0)-IF($F$1195&gt;=300000,D88*H88*10%,0))</f>
        <v>0</v>
      </c>
      <c r="J88" s="20" t="n">
        <f aca="false">E88+H88</f>
        <v>0</v>
      </c>
    </row>
    <row r="89" s="1" customFormat="true" ht="18" hidden="false" customHeight="true" outlineLevel="0" collapsed="false">
      <c r="A89" s="13" t="s">
        <v>85</v>
      </c>
      <c r="B89" s="13"/>
      <c r="C89" s="13"/>
      <c r="D89" s="13"/>
      <c r="E89" s="13"/>
      <c r="F89" s="14"/>
      <c r="G89" s="14"/>
      <c r="H89" s="14"/>
      <c r="I89" s="14"/>
      <c r="J89" s="14"/>
    </row>
    <row r="90" s="1" customFormat="true" ht="96" hidden="true" customHeight="true" outlineLevel="1" collapsed="false">
      <c r="A90" s="29"/>
      <c r="B90" s="16" t="s">
        <v>86</v>
      </c>
      <c r="C90" s="28" t="s">
        <v>49</v>
      </c>
      <c r="D90" s="17" t="n">
        <v>280</v>
      </c>
      <c r="E90" s="18"/>
      <c r="F90" s="19" t="n">
        <f aca="false">D90*E90</f>
        <v>0</v>
      </c>
      <c r="G90" s="20" t="str">
        <f aca="false">IF(F90=0,"0",(F90-IF($F$1195&gt;11764,F90*15%,0)-IF($F$1195&gt;53333,F90*10%,0)-IF($F$1195&gt;166666,F90*15%,0)-IF($F$1195&gt;300000,F90*10%,0)))</f>
        <v>0</v>
      </c>
      <c r="H90" s="20"/>
      <c r="I90" s="20" t="n">
        <f aca="false">(D90*H90-IF($F$1195&gt;=11764,D90*H90*15%,0)-IF($F$1195&gt;=53333,D90*H90*10%,0)-IF($F$1195&gt;=166667,D90*H90*15%,0)-IF($F$1195&gt;=300000,D90*H90*10%,0))</f>
        <v>0</v>
      </c>
      <c r="J90" s="20" t="n">
        <f aca="false">E90+H90</f>
        <v>0</v>
      </c>
    </row>
    <row r="91" s="1" customFormat="true" ht="96" hidden="true" customHeight="true" outlineLevel="1" collapsed="false">
      <c r="A91" s="29"/>
      <c r="B91" s="16" t="s">
        <v>86</v>
      </c>
      <c r="C91" s="28" t="s">
        <v>50</v>
      </c>
      <c r="D91" s="17" t="n">
        <v>280</v>
      </c>
      <c r="E91" s="18"/>
      <c r="F91" s="19" t="n">
        <f aca="false">D91*E91</f>
        <v>0</v>
      </c>
      <c r="G91" s="20" t="str">
        <f aca="false">IF(F91=0,"0",(F91-IF($F$1195&gt;11764,F91*15%,0)-IF($F$1195&gt;53333,F91*10%,0)-IF($F$1195&gt;166666,F91*15%,0)-IF($F$1195&gt;300000,F91*10%,0)))</f>
        <v>0</v>
      </c>
      <c r="H91" s="20"/>
      <c r="I91" s="20" t="n">
        <f aca="false">(D91*H91-IF($F$1195&gt;=11764,D91*H91*15%,0)-IF($F$1195&gt;=53333,D91*H91*10%,0)-IF($F$1195&gt;=166667,D91*H91*15%,0)-IF($F$1195&gt;=300000,D91*H91*10%,0))</f>
        <v>0</v>
      </c>
      <c r="J91" s="20" t="n">
        <f aca="false">E91+H91</f>
        <v>0</v>
      </c>
    </row>
    <row r="92" s="1" customFormat="true" ht="96" hidden="true" customHeight="true" outlineLevel="1" collapsed="false">
      <c r="A92" s="29"/>
      <c r="B92" s="16" t="s">
        <v>86</v>
      </c>
      <c r="C92" s="28" t="s">
        <v>51</v>
      </c>
      <c r="D92" s="17" t="n">
        <v>280</v>
      </c>
      <c r="E92" s="18"/>
      <c r="F92" s="19" t="n">
        <f aca="false">D92*E92</f>
        <v>0</v>
      </c>
      <c r="G92" s="20" t="str">
        <f aca="false">IF(F92=0,"0",(F92-IF($F$1195&gt;11764,F92*15%,0)-IF($F$1195&gt;53333,F92*10%,0)-IF($F$1195&gt;166666,F92*15%,0)-IF($F$1195&gt;300000,F92*10%,0)))</f>
        <v>0</v>
      </c>
      <c r="H92" s="20"/>
      <c r="I92" s="20" t="n">
        <f aca="false">(D92*H92-IF($F$1195&gt;=11764,D92*H92*15%,0)-IF($F$1195&gt;=53333,D92*H92*10%,0)-IF($F$1195&gt;=166667,D92*H92*15%,0)-IF($F$1195&gt;=300000,D92*H92*10%,0))</f>
        <v>0</v>
      </c>
      <c r="J92" s="20" t="n">
        <f aca="false">E92+H92</f>
        <v>0</v>
      </c>
    </row>
    <row r="93" s="1" customFormat="true" ht="96" hidden="true" customHeight="true" outlineLevel="1" collapsed="false">
      <c r="A93" s="29"/>
      <c r="B93" s="16" t="s">
        <v>86</v>
      </c>
      <c r="C93" s="28" t="s">
        <v>52</v>
      </c>
      <c r="D93" s="17" t="n">
        <v>280</v>
      </c>
      <c r="E93" s="18"/>
      <c r="F93" s="19" t="n">
        <f aca="false">D93*E93</f>
        <v>0</v>
      </c>
      <c r="G93" s="20" t="str">
        <f aca="false">IF(F93=0,"0",(F93-IF($F$1195&gt;11764,F93*15%,0)-IF($F$1195&gt;53333,F93*10%,0)-IF($F$1195&gt;166666,F93*15%,0)-IF($F$1195&gt;300000,F93*10%,0)))</f>
        <v>0</v>
      </c>
      <c r="H93" s="20"/>
      <c r="I93" s="20" t="n">
        <f aca="false">(D93*H93-IF($F$1195&gt;=11764,D93*H93*15%,0)-IF($F$1195&gt;=53333,D93*H93*10%,0)-IF($F$1195&gt;=166667,D93*H93*15%,0)-IF($F$1195&gt;=300000,D93*H93*10%,0))</f>
        <v>0</v>
      </c>
      <c r="J93" s="20" t="n">
        <f aca="false">E93+H93</f>
        <v>0</v>
      </c>
    </row>
    <row r="94" s="1" customFormat="true" ht="96" hidden="true" customHeight="true" outlineLevel="1" collapsed="false">
      <c r="A94" s="29"/>
      <c r="B94" s="16" t="s">
        <v>86</v>
      </c>
      <c r="C94" s="28" t="s">
        <v>53</v>
      </c>
      <c r="D94" s="17" t="n">
        <v>280</v>
      </c>
      <c r="E94" s="18"/>
      <c r="F94" s="19" t="n">
        <f aca="false">D94*E94</f>
        <v>0</v>
      </c>
      <c r="G94" s="20" t="str">
        <f aca="false">IF(F94=0,"0",(F94-IF($F$1195&gt;11764,F94*15%,0)-IF($F$1195&gt;53333,F94*10%,0)-IF($F$1195&gt;166666,F94*15%,0)-IF($F$1195&gt;300000,F94*10%,0)))</f>
        <v>0</v>
      </c>
      <c r="H94" s="20"/>
      <c r="I94" s="20" t="n">
        <f aca="false">(D94*H94-IF($F$1195&gt;=11764,D94*H94*15%,0)-IF($F$1195&gt;=53333,D94*H94*10%,0)-IF($F$1195&gt;=166667,D94*H94*15%,0)-IF($F$1195&gt;=300000,D94*H94*10%,0))</f>
        <v>0</v>
      </c>
      <c r="J94" s="20" t="n">
        <f aca="false">E94+H94</f>
        <v>0</v>
      </c>
    </row>
    <row r="95" customFormat="false" ht="18.75" hidden="false" customHeight="false" outlineLevel="0" collapsed="false">
      <c r="A95" s="13" t="s">
        <v>87</v>
      </c>
      <c r="B95" s="13"/>
      <c r="C95" s="13"/>
      <c r="D95" s="13"/>
      <c r="E95" s="13"/>
      <c r="F95" s="14"/>
      <c r="G95" s="14"/>
      <c r="H95" s="14"/>
      <c r="I95" s="14"/>
      <c r="J95" s="14"/>
    </row>
    <row r="96" customFormat="false" ht="96" hidden="true" customHeight="true" outlineLevel="1" collapsed="false">
      <c r="A96" s="30"/>
      <c r="B96" s="31" t="s">
        <v>88</v>
      </c>
      <c r="C96" s="28" t="s">
        <v>49</v>
      </c>
      <c r="D96" s="32" t="n">
        <v>280</v>
      </c>
      <c r="E96" s="33"/>
      <c r="F96" s="19" t="n">
        <f aca="false">D96*E96</f>
        <v>0</v>
      </c>
      <c r="G96" s="20" t="str">
        <f aca="false">IF(F96=0,"0",(F96-IF($F$1195&gt;11764,F96*15%,0)-IF($F$1195&gt;53333,F96*10%,0)-IF($F$1195&gt;166666,F96*15%,0)-IF($F$1195&gt;300000,F96*10%,0)))</f>
        <v>0</v>
      </c>
      <c r="H96" s="20"/>
      <c r="I96" s="20" t="n">
        <f aca="false">(D96*H96-IF($F$1195&gt;=11764,D96*H96*15%,0)-IF($F$1195&gt;=53333,D96*H96*10%,0)-IF($F$1195&gt;=166667,D96*H96*15%,0)-IF($F$1195&gt;=300000,D96*H96*10%,0))</f>
        <v>0</v>
      </c>
      <c r="J96" s="20" t="n">
        <f aca="false">E96+H96</f>
        <v>0</v>
      </c>
    </row>
    <row r="97" customFormat="false" ht="96" hidden="true" customHeight="true" outlineLevel="1" collapsed="false">
      <c r="A97" s="30"/>
      <c r="B97" s="31" t="s">
        <v>88</v>
      </c>
      <c r="C97" s="28" t="s">
        <v>50</v>
      </c>
      <c r="D97" s="32" t="n">
        <v>280</v>
      </c>
      <c r="E97" s="33"/>
      <c r="F97" s="19" t="n">
        <f aca="false">D97*E97</f>
        <v>0</v>
      </c>
      <c r="G97" s="20" t="str">
        <f aca="false">IF(F97=0,"0",(F97-IF($F$1195&gt;11764,F97*15%,0)-IF($F$1195&gt;53333,F97*10%,0)-IF($F$1195&gt;166666,F97*15%,0)-IF($F$1195&gt;300000,F97*10%,0)))</f>
        <v>0</v>
      </c>
      <c r="H97" s="20"/>
      <c r="I97" s="20" t="n">
        <f aca="false">(D97*H97-IF($F$1195&gt;=11764,D97*H97*15%,0)-IF($F$1195&gt;=53333,D97*H97*10%,0)-IF($F$1195&gt;=166667,D97*H97*15%,0)-IF($F$1195&gt;=300000,D97*H97*10%,0))</f>
        <v>0</v>
      </c>
      <c r="J97" s="20" t="n">
        <f aca="false">E97+H97</f>
        <v>0</v>
      </c>
    </row>
    <row r="98" customFormat="false" ht="96" hidden="true" customHeight="true" outlineLevel="1" collapsed="false">
      <c r="A98" s="30"/>
      <c r="B98" s="31" t="s">
        <v>88</v>
      </c>
      <c r="C98" s="28" t="s">
        <v>51</v>
      </c>
      <c r="D98" s="32" t="n">
        <v>280</v>
      </c>
      <c r="E98" s="33"/>
      <c r="F98" s="19" t="n">
        <f aca="false">D98*E98</f>
        <v>0</v>
      </c>
      <c r="G98" s="20" t="str">
        <f aca="false">IF(F98=0,"0",(F98-IF($F$1195&gt;11764,F98*15%,0)-IF($F$1195&gt;53333,F98*10%,0)-IF($F$1195&gt;166666,F98*15%,0)-IF($F$1195&gt;300000,F98*10%,0)))</f>
        <v>0</v>
      </c>
      <c r="H98" s="20"/>
      <c r="I98" s="20" t="n">
        <f aca="false">(D98*H98-IF($F$1195&gt;=11764,D98*H98*15%,0)-IF($F$1195&gt;=53333,D98*H98*10%,0)-IF($F$1195&gt;=166667,D98*H98*15%,0)-IF($F$1195&gt;=300000,D98*H98*10%,0))</f>
        <v>0</v>
      </c>
      <c r="J98" s="20" t="n">
        <f aca="false">E98+H98</f>
        <v>0</v>
      </c>
    </row>
    <row r="99" customFormat="false" ht="96" hidden="true" customHeight="true" outlineLevel="1" collapsed="false">
      <c r="A99" s="30"/>
      <c r="B99" s="31" t="s">
        <v>88</v>
      </c>
      <c r="C99" s="28" t="s">
        <v>52</v>
      </c>
      <c r="D99" s="32" t="n">
        <v>280</v>
      </c>
      <c r="E99" s="33"/>
      <c r="F99" s="19" t="n">
        <f aca="false">D99*E99</f>
        <v>0</v>
      </c>
      <c r="G99" s="20" t="str">
        <f aca="false">IF(F99=0,"0",(F99-IF($F$1195&gt;11764,F99*15%,0)-IF($F$1195&gt;53333,F99*10%,0)-IF($F$1195&gt;166666,F99*15%,0)-IF($F$1195&gt;300000,F99*10%,0)))</f>
        <v>0</v>
      </c>
      <c r="H99" s="20"/>
      <c r="I99" s="20" t="n">
        <f aca="false">(D99*H99-IF($F$1195&gt;=11764,D99*H99*15%,0)-IF($F$1195&gt;=53333,D99*H99*10%,0)-IF($F$1195&gt;=166667,D99*H99*15%,0)-IF($F$1195&gt;=300000,D99*H99*10%,0))</f>
        <v>0</v>
      </c>
      <c r="J99" s="20" t="n">
        <f aca="false">E99+H99</f>
        <v>0</v>
      </c>
    </row>
    <row r="100" customFormat="false" ht="96" hidden="true" customHeight="true" outlineLevel="1" collapsed="false">
      <c r="A100" s="30"/>
      <c r="B100" s="31" t="s">
        <v>88</v>
      </c>
      <c r="C100" s="28" t="s">
        <v>53</v>
      </c>
      <c r="D100" s="32" t="n">
        <v>280</v>
      </c>
      <c r="E100" s="33"/>
      <c r="F100" s="19" t="n">
        <f aca="false">D100*E100</f>
        <v>0</v>
      </c>
      <c r="G100" s="20" t="str">
        <f aca="false">IF(F100=0,"0",(F100-IF($F$1195&gt;11764,F100*15%,0)-IF($F$1195&gt;53333,F100*10%,0)-IF($F$1195&gt;166666,F100*15%,0)-IF($F$1195&gt;300000,F100*10%,0)))</f>
        <v>0</v>
      </c>
      <c r="H100" s="20"/>
      <c r="I100" s="20" t="n">
        <f aca="false">(D100*H100-IF($F$1195&gt;=11764,D100*H100*15%,0)-IF($F$1195&gt;=53333,D100*H100*10%,0)-IF($F$1195&gt;=166667,D100*H100*15%,0)-IF($F$1195&gt;=300000,D100*H100*10%,0))</f>
        <v>0</v>
      </c>
      <c r="J100" s="20" t="n">
        <f aca="false">E100+H100</f>
        <v>0</v>
      </c>
    </row>
    <row r="101" s="1" customFormat="true" ht="96" hidden="true" customHeight="true" outlineLevel="1" collapsed="false">
      <c r="A101" s="30"/>
      <c r="B101" s="31" t="s">
        <v>88</v>
      </c>
      <c r="C101" s="28" t="s">
        <v>78</v>
      </c>
      <c r="D101" s="32" t="n">
        <v>280</v>
      </c>
      <c r="E101" s="33"/>
      <c r="F101" s="19" t="n">
        <f aca="false">D101*E101</f>
        <v>0</v>
      </c>
      <c r="G101" s="20" t="str">
        <f aca="false">IF(F101=0,"0",(F101-IF($F$1195&gt;11764,F101*15%,0)-IF($F$1195&gt;53333,F101*10%,0)-IF($F$1195&gt;166666,F101*15%,0)-IF($F$1195&gt;300000,F101*10%,0)))</f>
        <v>0</v>
      </c>
      <c r="H101" s="20"/>
      <c r="I101" s="20" t="n">
        <f aca="false">(D101*H101-IF($F$1195&gt;=11764,D101*H101*15%,0)-IF($F$1195&gt;=53333,D101*H101*10%,0)-IF($F$1195&gt;=166667,D101*H101*15%,0)-IF($F$1195&gt;=300000,D101*H101*10%,0))</f>
        <v>0</v>
      </c>
      <c r="J101" s="20" t="n">
        <f aca="false">E101+H101</f>
        <v>0</v>
      </c>
    </row>
    <row r="102" s="1" customFormat="true" ht="96" hidden="true" customHeight="true" outlineLevel="1" collapsed="false">
      <c r="A102" s="30"/>
      <c r="B102" s="31" t="s">
        <v>88</v>
      </c>
      <c r="C102" s="28" t="s">
        <v>79</v>
      </c>
      <c r="D102" s="32" t="n">
        <v>280</v>
      </c>
      <c r="E102" s="33"/>
      <c r="F102" s="19" t="n">
        <f aca="false">D102*E102</f>
        <v>0</v>
      </c>
      <c r="G102" s="20" t="str">
        <f aca="false">IF(F102=0,"0",(F102-IF($F$1195&gt;11764,F102*15%,0)-IF($F$1195&gt;53333,F102*10%,0)-IF($F$1195&gt;166666,F102*15%,0)-IF($F$1195&gt;300000,F102*10%,0)))</f>
        <v>0</v>
      </c>
      <c r="H102" s="20"/>
      <c r="I102" s="20" t="n">
        <f aca="false">(D102*H102-IF($F$1195&gt;=11764,D102*H102*15%,0)-IF($F$1195&gt;=53333,D102*H102*10%,0)-IF($F$1195&gt;=166667,D102*H102*15%,0)-IF($F$1195&gt;=300000,D102*H102*10%,0))</f>
        <v>0</v>
      </c>
      <c r="J102" s="20" t="n">
        <f aca="false">E102+H102</f>
        <v>0</v>
      </c>
    </row>
    <row r="103" s="1" customFormat="true" ht="96" hidden="true" customHeight="true" outlineLevel="1" collapsed="false">
      <c r="A103" s="30"/>
      <c r="B103" s="31" t="s">
        <v>88</v>
      </c>
      <c r="C103" s="28" t="s">
        <v>80</v>
      </c>
      <c r="D103" s="32" t="n">
        <v>280</v>
      </c>
      <c r="E103" s="33"/>
      <c r="F103" s="19" t="n">
        <f aca="false">D103*E103</f>
        <v>0</v>
      </c>
      <c r="G103" s="20" t="str">
        <f aca="false">IF(F103=0,"0",(F103-IF($F$1195&gt;11764,F103*15%,0)-IF($F$1195&gt;53333,F103*10%,0)-IF($F$1195&gt;166666,F103*15%,0)-IF($F$1195&gt;300000,F103*10%,0)))</f>
        <v>0</v>
      </c>
      <c r="H103" s="20"/>
      <c r="I103" s="20" t="n">
        <f aca="false">(D103*H103-IF($F$1195&gt;=11764,D103*H103*15%,0)-IF($F$1195&gt;=53333,D103*H103*10%,0)-IF($F$1195&gt;=166667,D103*H103*15%,0)-IF($F$1195&gt;=300000,D103*H103*10%,0))</f>
        <v>0</v>
      </c>
      <c r="J103" s="20" t="n">
        <f aca="false">E103+H103</f>
        <v>0</v>
      </c>
    </row>
    <row r="104" s="1" customFormat="true" ht="96" hidden="true" customHeight="true" outlineLevel="1" collapsed="false">
      <c r="A104" s="30"/>
      <c r="B104" s="31" t="s">
        <v>88</v>
      </c>
      <c r="C104" s="28" t="s">
        <v>81</v>
      </c>
      <c r="D104" s="32" t="n">
        <v>280</v>
      </c>
      <c r="E104" s="33"/>
      <c r="F104" s="19" t="n">
        <f aca="false">D104*E104</f>
        <v>0</v>
      </c>
      <c r="G104" s="20" t="str">
        <f aca="false">IF(F104=0,"0",(F104-IF($F$1195&gt;11764,F104*15%,0)-IF($F$1195&gt;53333,F104*10%,0)-IF($F$1195&gt;166666,F104*15%,0)-IF($F$1195&gt;300000,F104*10%,0)))</f>
        <v>0</v>
      </c>
      <c r="H104" s="20"/>
      <c r="I104" s="20" t="n">
        <f aca="false">(D104*H104-IF($F$1195&gt;=11764,D104*H104*15%,0)-IF($F$1195&gt;=53333,D104*H104*10%,0)-IF($F$1195&gt;=166667,D104*H104*15%,0)-IF($F$1195&gt;=300000,D104*H104*10%,0))</f>
        <v>0</v>
      </c>
      <c r="J104" s="20" t="n">
        <f aca="false">E104+H104</f>
        <v>0</v>
      </c>
    </row>
    <row r="105" s="1" customFormat="true" ht="96" hidden="true" customHeight="true" outlineLevel="1" collapsed="false">
      <c r="A105" s="30"/>
      <c r="B105" s="31" t="s">
        <v>88</v>
      </c>
      <c r="C105" s="28" t="s">
        <v>82</v>
      </c>
      <c r="D105" s="32" t="n">
        <v>280</v>
      </c>
      <c r="E105" s="33"/>
      <c r="F105" s="19" t="n">
        <f aca="false">D105*E105</f>
        <v>0</v>
      </c>
      <c r="G105" s="20" t="str">
        <f aca="false">IF(F105=0,"0",(F105-IF($F$1195&gt;11764,F105*15%,0)-IF($F$1195&gt;53333,F105*10%,0)-IF($F$1195&gt;166666,F105*15%,0)-IF($F$1195&gt;300000,F105*10%,0)))</f>
        <v>0</v>
      </c>
      <c r="H105" s="20"/>
      <c r="I105" s="20" t="n">
        <f aca="false">(D105*H105-IF($F$1195&gt;=11764,D105*H105*15%,0)-IF($F$1195&gt;=53333,D105*H105*10%,0)-IF($F$1195&gt;=166667,D105*H105*15%,0)-IF($F$1195&gt;=300000,D105*H105*10%,0))</f>
        <v>0</v>
      </c>
      <c r="J105" s="20" t="n">
        <f aca="false">E105+H105</f>
        <v>0</v>
      </c>
    </row>
    <row r="106" s="1" customFormat="true" ht="96" hidden="true" customHeight="true" outlineLevel="1" collapsed="false">
      <c r="A106" s="30"/>
      <c r="B106" s="31" t="s">
        <v>88</v>
      </c>
      <c r="C106" s="32" t="s">
        <v>83</v>
      </c>
      <c r="D106" s="32" t="n">
        <v>280</v>
      </c>
      <c r="E106" s="33"/>
      <c r="F106" s="19" t="n">
        <f aca="false">D106*E106</f>
        <v>0</v>
      </c>
      <c r="G106" s="20" t="str">
        <f aca="false">IF(F106=0,"0",(F106-IF($F$1195&gt;11764,F106*15%,0)-IF($F$1195&gt;53333,F106*10%,0)-IF($F$1195&gt;166666,F106*15%,0)-IF($F$1195&gt;300000,F106*10%,0)))</f>
        <v>0</v>
      </c>
      <c r="H106" s="20"/>
      <c r="I106" s="20" t="n">
        <f aca="false">(D106*H106-IF($F$1195&gt;=11764,D106*H106*15%,0)-IF($F$1195&gt;=53333,D106*H106*10%,0)-IF($F$1195&gt;=166667,D106*H106*15%,0)-IF($F$1195&gt;=300000,D106*H106*10%,0))</f>
        <v>0</v>
      </c>
      <c r="J106" s="20" t="n">
        <f aca="false">E106+H106</f>
        <v>0</v>
      </c>
    </row>
    <row r="107" customFormat="false" ht="18.75" hidden="false" customHeight="true" outlineLevel="0" collapsed="false">
      <c r="A107" s="13" t="s">
        <v>89</v>
      </c>
      <c r="B107" s="13"/>
      <c r="C107" s="13"/>
      <c r="D107" s="13"/>
      <c r="E107" s="13"/>
      <c r="F107" s="14"/>
      <c r="G107" s="14"/>
      <c r="H107" s="14"/>
      <c r="I107" s="14"/>
      <c r="J107" s="14"/>
    </row>
    <row r="108" customFormat="false" ht="147" hidden="true" customHeight="true" outlineLevel="1" collapsed="false">
      <c r="A108" s="34"/>
      <c r="B108" s="35" t="s">
        <v>90</v>
      </c>
      <c r="C108" s="35"/>
      <c r="D108" s="32" t="n">
        <v>120</v>
      </c>
      <c r="E108" s="36"/>
      <c r="F108" s="32" t="n">
        <f aca="false">D108*E108</f>
        <v>0</v>
      </c>
      <c r="G108" s="37" t="str">
        <f aca="false">IF(F108=0,"0",(F108-IF($F$1195&gt;11764,F108*15%,0)-IF($F$1195&gt;53333,F108*10%,0)-IF($F$1195&gt;166666,F108*15%,0)-IF($F$1195&gt;300000,F108*10%,0)))</f>
        <v>0</v>
      </c>
      <c r="H108" s="37"/>
      <c r="I108" s="37" t="n">
        <f aca="false">(D108*H108-IF($F$1195&gt;=11764,D108*H108*15%,0)-IF($F$1195&gt;=53333,D108*H108*10%,0)-IF($F$1195&gt;=166667,D108*H108*15%,0)-IF($F$1195&gt;=300000,D108*H108*10%,0))</f>
        <v>0</v>
      </c>
      <c r="J108" s="37" t="n">
        <f aca="false">E108+H108</f>
        <v>0</v>
      </c>
    </row>
    <row r="109" s="1" customFormat="true" ht="147" hidden="true" customHeight="true" outlineLevel="1" collapsed="false">
      <c r="A109" s="34"/>
      <c r="B109" s="35" t="s">
        <v>91</v>
      </c>
      <c r="C109" s="35"/>
      <c r="D109" s="32" t="n">
        <v>290</v>
      </c>
      <c r="E109" s="36"/>
      <c r="F109" s="32" t="n">
        <f aca="false">D109*E109</f>
        <v>0</v>
      </c>
      <c r="G109" s="37" t="str">
        <f aca="false">IF(F109=0,"0",(F109-IF($F$1195&gt;11764,F109*15%,0)-IF($F$1195&gt;53333,F109*10%,0)-IF($F$1195&gt;166666,F109*15%,0)-IF($F$1195&gt;300000,F109*10%,0)))</f>
        <v>0</v>
      </c>
      <c r="H109" s="37"/>
      <c r="I109" s="37" t="n">
        <f aca="false">(D109*H109-IF($F$1195&gt;=11764,D109*H109*15%,0)-IF($F$1195&gt;=53333,D109*H109*10%,0)-IF($F$1195&gt;=166667,D109*H109*15%,0)-IF($F$1195&gt;=300000,D109*H109*10%,0))</f>
        <v>0</v>
      </c>
      <c r="J109" s="37" t="n">
        <f aca="false">E109+H109</f>
        <v>0</v>
      </c>
    </row>
    <row r="110" customFormat="false" ht="18.75" hidden="false" customHeight="false" outlineLevel="0" collapsed="false">
      <c r="A110" s="13" t="s">
        <v>92</v>
      </c>
      <c r="B110" s="13"/>
      <c r="C110" s="13"/>
      <c r="D110" s="13"/>
      <c r="E110" s="13"/>
      <c r="F110" s="14"/>
      <c r="G110" s="14"/>
      <c r="H110" s="14"/>
      <c r="I110" s="14"/>
      <c r="J110" s="14"/>
    </row>
    <row r="111" customFormat="false" ht="96.75" hidden="true" customHeight="true" outlineLevel="1" collapsed="false">
      <c r="A111" s="15"/>
      <c r="B111" s="27" t="s">
        <v>93</v>
      </c>
      <c r="C111" s="28" t="s">
        <v>21</v>
      </c>
      <c r="D111" s="17" t="n">
        <v>280</v>
      </c>
      <c r="E111" s="18"/>
      <c r="F111" s="19" t="n">
        <f aca="false">D111*E111</f>
        <v>0</v>
      </c>
      <c r="G111" s="20" t="str">
        <f aca="false">IF(F111=0,"0",(F111-IF($F$1195&gt;11764,F111*15%,0)-IF($F$1195&gt;53333,F111*10%,0)-IF($F$1195&gt;166666,F111*15%,0)-IF($F$1195&gt;300000,F111*10%,0)))</f>
        <v>0</v>
      </c>
      <c r="H111" s="20"/>
      <c r="I111" s="20" t="n">
        <f aca="false">(D111*H111-IF($F$1195&gt;=11764,D111*H111*15%,0)-IF($F$1195&gt;=53333,D111*H111*10%,0)-IF($F$1195&gt;=166667,D111*H111*15%,0)-IF($F$1195&gt;=300000,D111*H111*10%,0))</f>
        <v>0</v>
      </c>
      <c r="J111" s="20" t="n">
        <f aca="false">E111+H111</f>
        <v>0</v>
      </c>
    </row>
    <row r="112" customFormat="false" ht="96" hidden="true" customHeight="true" outlineLevel="1" collapsed="false">
      <c r="A112" s="15"/>
      <c r="B112" s="16" t="s">
        <v>93</v>
      </c>
      <c r="C112" s="28" t="s">
        <v>23</v>
      </c>
      <c r="D112" s="17" t="n">
        <v>280</v>
      </c>
      <c r="E112" s="18"/>
      <c r="F112" s="19" t="n">
        <f aca="false">D112*E112</f>
        <v>0</v>
      </c>
      <c r="G112" s="20" t="str">
        <f aca="false">IF(F112=0,"0",(F112-IF($F$1195&gt;11764,F112*15%,0)-IF($F$1195&gt;53333,F112*10%,0)-IF($F$1195&gt;166666,F112*15%,0)-IF($F$1195&gt;300000,F112*10%,0)))</f>
        <v>0</v>
      </c>
      <c r="H112" s="20"/>
      <c r="I112" s="20" t="n">
        <f aca="false">(D112*H112-IF($F$1195&gt;=11764,D112*H112*15%,0)-IF($F$1195&gt;=53333,D112*H112*10%,0)-IF($F$1195&gt;=166667,D112*H112*15%,0)-IF($F$1195&gt;=300000,D112*H112*10%,0))</f>
        <v>0</v>
      </c>
      <c r="J112" s="20" t="n">
        <f aca="false">E112+H112</f>
        <v>0</v>
      </c>
    </row>
    <row r="113" customFormat="false" ht="96" hidden="true" customHeight="true" outlineLevel="1" collapsed="false">
      <c r="A113" s="15"/>
      <c r="B113" s="16" t="s">
        <v>93</v>
      </c>
      <c r="C113" s="28" t="s">
        <v>25</v>
      </c>
      <c r="D113" s="17" t="n">
        <v>280</v>
      </c>
      <c r="E113" s="18"/>
      <c r="F113" s="19" t="n">
        <f aca="false">D113*E113</f>
        <v>0</v>
      </c>
      <c r="G113" s="20" t="str">
        <f aca="false">IF(F113=0,"0",(F113-IF($F$1195&gt;11764,F113*15%,0)-IF($F$1195&gt;53333,F113*10%,0)-IF($F$1195&gt;166666,F113*15%,0)-IF($F$1195&gt;300000,F113*10%,0)))</f>
        <v>0</v>
      </c>
      <c r="H113" s="20"/>
      <c r="I113" s="20" t="n">
        <f aca="false">(D113*H113-IF($F$1195&gt;=11764,D113*H113*15%,0)-IF($F$1195&gt;=53333,D113*H113*10%,0)-IF($F$1195&gt;=166667,D113*H113*15%,0)-IF($F$1195&gt;=300000,D113*H113*10%,0))</f>
        <v>0</v>
      </c>
      <c r="J113" s="20" t="n">
        <f aca="false">E113+H113</f>
        <v>0</v>
      </c>
    </row>
    <row r="114" customFormat="false" ht="96" hidden="true" customHeight="true" outlineLevel="1" collapsed="false">
      <c r="A114" s="15"/>
      <c r="B114" s="16" t="s">
        <v>93</v>
      </c>
      <c r="C114" s="28" t="s">
        <v>26</v>
      </c>
      <c r="D114" s="17" t="n">
        <v>280</v>
      </c>
      <c r="E114" s="18"/>
      <c r="F114" s="19" t="n">
        <f aca="false">D114*E114</f>
        <v>0</v>
      </c>
      <c r="G114" s="20" t="str">
        <f aca="false">IF(F114=0,"0",(F114-IF($F$1195&gt;11764,F114*15%,0)-IF($F$1195&gt;53333,F114*10%,0)-IF($F$1195&gt;166666,F114*15%,0)-IF($F$1195&gt;300000,F114*10%,0)))</f>
        <v>0</v>
      </c>
      <c r="H114" s="20"/>
      <c r="I114" s="20" t="n">
        <f aca="false">(D114*H114-IF($F$1195&gt;=11764,D114*H114*15%,0)-IF($F$1195&gt;=53333,D114*H114*10%,0)-IF($F$1195&gt;=166667,D114*H114*15%,0)-IF($F$1195&gt;=300000,D114*H114*10%,0))</f>
        <v>0</v>
      </c>
      <c r="J114" s="20" t="n">
        <f aca="false">E114+H114</f>
        <v>0</v>
      </c>
    </row>
    <row r="115" customFormat="false" ht="96.75" hidden="true" customHeight="true" outlineLevel="1" collapsed="false">
      <c r="A115" s="15"/>
      <c r="B115" s="27" t="s">
        <v>93</v>
      </c>
      <c r="C115" s="28" t="s">
        <v>27</v>
      </c>
      <c r="D115" s="17" t="n">
        <v>280</v>
      </c>
      <c r="E115" s="18"/>
      <c r="F115" s="19" t="n">
        <f aca="false">D115*E115</f>
        <v>0</v>
      </c>
      <c r="G115" s="20" t="str">
        <f aca="false">IF(F115=0,"0",(F115-IF($F$1195&gt;11764,F115*15%,0)-IF($F$1195&gt;53333,F115*10%,0)-IF($F$1195&gt;166666,F115*15%,0)-IF($F$1195&gt;300000,F115*10%,0)))</f>
        <v>0</v>
      </c>
      <c r="H115" s="20"/>
      <c r="I115" s="20" t="n">
        <f aca="false">(D115*H115-IF($F$1195&gt;=11764,D115*H115*15%,0)-IF($F$1195&gt;=53333,D115*H115*10%,0)-IF($F$1195&gt;=166667,D115*H115*15%,0)-IF($F$1195&gt;=300000,D115*H115*10%,0))</f>
        <v>0</v>
      </c>
      <c r="J115" s="20" t="n">
        <f aca="false">E115+H115</f>
        <v>0</v>
      </c>
    </row>
    <row r="116" customFormat="false" ht="96.75" hidden="true" customHeight="true" outlineLevel="1" collapsed="false">
      <c r="A116" s="15"/>
      <c r="B116" s="27" t="s">
        <v>93</v>
      </c>
      <c r="C116" s="28" t="s">
        <v>28</v>
      </c>
      <c r="D116" s="17" t="n">
        <v>280</v>
      </c>
      <c r="E116" s="18"/>
      <c r="F116" s="19" t="n">
        <f aca="false">D116*E116</f>
        <v>0</v>
      </c>
      <c r="G116" s="20" t="str">
        <f aca="false">IF(F116=0,"0",(F116-IF($F$1195&gt;11764,F116*15%,0)-IF($F$1195&gt;53333,F116*10%,0)-IF($F$1195&gt;166666,F116*15%,0)-IF($F$1195&gt;300000,F116*10%,0)))</f>
        <v>0</v>
      </c>
      <c r="H116" s="20"/>
      <c r="I116" s="20" t="n">
        <f aca="false">(D116*H116-IF($F$1195&gt;=11764,D116*H116*15%,0)-IF($F$1195&gt;=53333,D116*H116*10%,0)-IF($F$1195&gt;=166667,D116*H116*15%,0)-IF($F$1195&gt;=300000,D116*H116*10%,0))</f>
        <v>0</v>
      </c>
      <c r="J116" s="20" t="n">
        <f aca="false">E116+H116</f>
        <v>0</v>
      </c>
    </row>
    <row r="117" customFormat="false" ht="96.75" hidden="true" customHeight="true" outlineLevel="1" collapsed="false">
      <c r="A117" s="15"/>
      <c r="B117" s="27" t="s">
        <v>93</v>
      </c>
      <c r="C117" s="28" t="s">
        <v>29</v>
      </c>
      <c r="D117" s="17" t="n">
        <v>280</v>
      </c>
      <c r="E117" s="18"/>
      <c r="F117" s="19" t="n">
        <f aca="false">D117*E117</f>
        <v>0</v>
      </c>
      <c r="G117" s="20" t="str">
        <f aca="false">IF(F117=0,"0",(F117-IF($F$1195&gt;11764,F117*15%,0)-IF($F$1195&gt;53333,F117*10%,0)-IF($F$1195&gt;166666,F117*15%,0)-IF($F$1195&gt;300000,F117*10%,0)))</f>
        <v>0</v>
      </c>
      <c r="H117" s="20"/>
      <c r="I117" s="20" t="n">
        <f aca="false">(D117*H117-IF($F$1195&gt;=11764,D117*H117*15%,0)-IF($F$1195&gt;=53333,D117*H117*10%,0)-IF($F$1195&gt;=166667,D117*H117*15%,0)-IF($F$1195&gt;=300000,D117*H117*10%,0))</f>
        <v>0</v>
      </c>
      <c r="J117" s="20" t="n">
        <f aca="false">E117+H117</f>
        <v>0</v>
      </c>
    </row>
    <row r="118" customFormat="false" ht="96.75" hidden="true" customHeight="true" outlineLevel="1" collapsed="false">
      <c r="A118" s="15"/>
      <c r="B118" s="27" t="s">
        <v>93</v>
      </c>
      <c r="C118" s="28" t="s">
        <v>71</v>
      </c>
      <c r="D118" s="17" t="n">
        <v>280</v>
      </c>
      <c r="E118" s="18"/>
      <c r="F118" s="19" t="n">
        <f aca="false">D118*E118</f>
        <v>0</v>
      </c>
      <c r="G118" s="20" t="str">
        <f aca="false">IF(F118=0,"0",(F118-IF($F$1195&gt;11764,F118*15%,0)-IF($F$1195&gt;53333,F118*10%,0)-IF($F$1195&gt;166666,F118*15%,0)-IF($F$1195&gt;300000,F118*10%,0)))</f>
        <v>0</v>
      </c>
      <c r="H118" s="20"/>
      <c r="I118" s="20" t="n">
        <f aca="false">(D118*H118-IF($F$1195&gt;=11764,D118*H118*15%,0)-IF($F$1195&gt;=53333,D118*H118*10%,0)-IF($F$1195&gt;=166667,D118*H118*15%,0)-IF($F$1195&gt;=300000,D118*H118*10%,0))</f>
        <v>0</v>
      </c>
      <c r="J118" s="20" t="n">
        <f aca="false">E118+H118</f>
        <v>0</v>
      </c>
    </row>
    <row r="119" customFormat="false" ht="97.5" hidden="true" customHeight="true" outlineLevel="1" collapsed="false">
      <c r="A119" s="15"/>
      <c r="B119" s="27" t="s">
        <v>93</v>
      </c>
      <c r="C119" s="28" t="s">
        <v>72</v>
      </c>
      <c r="D119" s="17" t="n">
        <v>280</v>
      </c>
      <c r="E119" s="18"/>
      <c r="F119" s="19" t="n">
        <f aca="false">D119*E119</f>
        <v>0</v>
      </c>
      <c r="G119" s="20" t="str">
        <f aca="false">IF(F119=0,"0",(F119-IF($F$1195&gt;11764,F119*15%,0)-IF($F$1195&gt;53333,F119*10%,0)-IF($F$1195&gt;166666,F119*15%,0)-IF($F$1195&gt;300000,F119*10%,0)))</f>
        <v>0</v>
      </c>
      <c r="H119" s="20"/>
      <c r="I119" s="20" t="n">
        <f aca="false">(D119*H119-IF($F$1195&gt;=11764,D119*H119*15%,0)-IF($F$1195&gt;=53333,D119*H119*10%,0)-IF($F$1195&gt;=166667,D119*H119*15%,0)-IF($F$1195&gt;=300000,D119*H119*10%,0))</f>
        <v>0</v>
      </c>
      <c r="J119" s="20" t="n">
        <f aca="false">E119+H119</f>
        <v>0</v>
      </c>
    </row>
    <row r="120" customFormat="false" ht="96" hidden="true" customHeight="true" outlineLevel="1" collapsed="false">
      <c r="A120" s="15"/>
      <c r="B120" s="27" t="s">
        <v>93</v>
      </c>
      <c r="C120" s="28" t="s">
        <v>73</v>
      </c>
      <c r="D120" s="17" t="n">
        <v>280</v>
      </c>
      <c r="E120" s="18"/>
      <c r="F120" s="19" t="n">
        <f aca="false">D120*E120</f>
        <v>0</v>
      </c>
      <c r="G120" s="20" t="str">
        <f aca="false">IF(F120=0,"0",(F120-IF($F$1195&gt;11764,F120*15%,0)-IF($F$1195&gt;53333,F120*10%,0)-IF($F$1195&gt;166666,F120*15%,0)-IF($F$1195&gt;300000,F120*10%,0)))</f>
        <v>0</v>
      </c>
      <c r="H120" s="20"/>
      <c r="I120" s="20" t="n">
        <f aca="false">(D120*H120-IF($F$1195&gt;=11764,D120*H120*15%,0)-IF($F$1195&gt;=53333,D120*H120*10%,0)-IF($F$1195&gt;=166667,D120*H120*15%,0)-IF($F$1195&gt;=300000,D120*H120*10%,0))</f>
        <v>0</v>
      </c>
      <c r="J120" s="20" t="n">
        <f aca="false">E120+H120</f>
        <v>0</v>
      </c>
    </row>
    <row r="121" customFormat="false" ht="96.75" hidden="true" customHeight="true" outlineLevel="1" collapsed="false">
      <c r="A121" s="15"/>
      <c r="B121" s="27" t="s">
        <v>93</v>
      </c>
      <c r="C121" s="28" t="s">
        <v>94</v>
      </c>
      <c r="D121" s="17" t="n">
        <v>280</v>
      </c>
      <c r="E121" s="18"/>
      <c r="F121" s="19" t="n">
        <f aca="false">D121*E121</f>
        <v>0</v>
      </c>
      <c r="G121" s="20" t="str">
        <f aca="false">IF(F121=0,"0",(F121-IF($F$1195&gt;11764,F121*15%,0)-IF($F$1195&gt;53333,F121*10%,0)-IF($F$1195&gt;166666,F121*15%,0)-IF($F$1195&gt;300000,F121*10%,0)))</f>
        <v>0</v>
      </c>
      <c r="H121" s="20"/>
      <c r="I121" s="20" t="n">
        <f aca="false">(D121*H121-IF($F$1195&gt;=11764,D121*H121*15%,0)-IF($F$1195&gt;=53333,D121*H121*10%,0)-IF($F$1195&gt;=166667,D121*H121*15%,0)-IF($F$1195&gt;=300000,D121*H121*10%,0))</f>
        <v>0</v>
      </c>
      <c r="J121" s="20" t="n">
        <f aca="false">E121+H121</f>
        <v>0</v>
      </c>
    </row>
    <row r="122" customFormat="false" ht="96.75" hidden="true" customHeight="true" outlineLevel="1" collapsed="false">
      <c r="A122" s="15"/>
      <c r="B122" s="27" t="s">
        <v>93</v>
      </c>
      <c r="C122" s="28" t="s">
        <v>95</v>
      </c>
      <c r="D122" s="17" t="n">
        <v>280</v>
      </c>
      <c r="E122" s="18"/>
      <c r="F122" s="19" t="n">
        <f aca="false">D122*E122</f>
        <v>0</v>
      </c>
      <c r="G122" s="20" t="str">
        <f aca="false">IF(F122=0,"0",(F122-IF($F$1195&gt;11764,F122*15%,0)-IF($F$1195&gt;53333,F122*10%,0)-IF($F$1195&gt;166666,F122*15%,0)-IF($F$1195&gt;300000,F122*10%,0)))</f>
        <v>0</v>
      </c>
      <c r="H122" s="20"/>
      <c r="I122" s="20" t="n">
        <f aca="false">(D122*H122-IF($F$1195&gt;=11764,D122*H122*15%,0)-IF($F$1195&gt;=53333,D122*H122*10%,0)-IF($F$1195&gt;=166667,D122*H122*15%,0)-IF($F$1195&gt;=300000,D122*H122*10%,0))</f>
        <v>0</v>
      </c>
      <c r="J122" s="20" t="n">
        <f aca="false">E122+H122</f>
        <v>0</v>
      </c>
    </row>
    <row r="123" customFormat="false" ht="96.75" hidden="true" customHeight="true" outlineLevel="1" collapsed="false">
      <c r="A123" s="15"/>
      <c r="B123" s="27" t="s">
        <v>93</v>
      </c>
      <c r="C123" s="28" t="s">
        <v>96</v>
      </c>
      <c r="D123" s="17" t="n">
        <v>280</v>
      </c>
      <c r="E123" s="18"/>
      <c r="F123" s="19" t="n">
        <f aca="false">D123*E123</f>
        <v>0</v>
      </c>
      <c r="G123" s="20" t="str">
        <f aca="false">IF(F123=0,"0",(F123-IF($F$1195&gt;11764,F123*15%,0)-IF($F$1195&gt;53333,F123*10%,0)-IF($F$1195&gt;166666,F123*15%,0)-IF($F$1195&gt;300000,F123*10%,0)))</f>
        <v>0</v>
      </c>
      <c r="H123" s="20"/>
      <c r="I123" s="20" t="n">
        <f aca="false">(D123*H123-IF($F$1195&gt;=11764,D123*H123*15%,0)-IF($F$1195&gt;=53333,D123*H123*10%,0)-IF($F$1195&gt;=166667,D123*H123*15%,0)-IF($F$1195&gt;=300000,D123*H123*10%,0))</f>
        <v>0</v>
      </c>
      <c r="J123" s="20" t="n">
        <f aca="false">E123+H123</f>
        <v>0</v>
      </c>
    </row>
    <row r="124" customFormat="false" ht="96.75" hidden="true" customHeight="true" outlineLevel="1" collapsed="false">
      <c r="A124" s="15"/>
      <c r="B124" s="27" t="s">
        <v>93</v>
      </c>
      <c r="C124" s="28" t="s">
        <v>97</v>
      </c>
      <c r="D124" s="17" t="n">
        <v>280</v>
      </c>
      <c r="E124" s="18"/>
      <c r="F124" s="19" t="n">
        <f aca="false">D124*E124</f>
        <v>0</v>
      </c>
      <c r="G124" s="20" t="str">
        <f aca="false">IF(F124=0,"0",(F124-IF($F$1195&gt;11764,F124*15%,0)-IF($F$1195&gt;53333,F124*10%,0)-IF($F$1195&gt;166666,F124*15%,0)-IF($F$1195&gt;300000,F124*10%,0)))</f>
        <v>0</v>
      </c>
      <c r="H124" s="20"/>
      <c r="I124" s="20" t="n">
        <f aca="false">(D124*H124-IF($F$1195&gt;=11764,D124*H124*15%,0)-IF($F$1195&gt;=53333,D124*H124*10%,0)-IF($F$1195&gt;=166667,D124*H124*15%,0)-IF($F$1195&gt;=300000,D124*H124*10%,0))</f>
        <v>0</v>
      </c>
      <c r="J124" s="20" t="n">
        <f aca="false">E124+H124</f>
        <v>0</v>
      </c>
    </row>
    <row r="125" customFormat="false" ht="96.75" hidden="true" customHeight="true" outlineLevel="1" collapsed="false">
      <c r="A125" s="15"/>
      <c r="B125" s="27" t="s">
        <v>93</v>
      </c>
      <c r="C125" s="28" t="s">
        <v>98</v>
      </c>
      <c r="D125" s="17" t="n">
        <v>280</v>
      </c>
      <c r="E125" s="18"/>
      <c r="F125" s="19" t="n">
        <f aca="false">D125*E125</f>
        <v>0</v>
      </c>
      <c r="G125" s="20" t="str">
        <f aca="false">IF(F125=0,"0",(F125-IF($F$1195&gt;11764,F125*15%,0)-IF($F$1195&gt;53333,F125*10%,0)-IF($F$1195&gt;166666,F125*15%,0)-IF($F$1195&gt;300000,F125*10%,0)))</f>
        <v>0</v>
      </c>
      <c r="H125" s="20"/>
      <c r="I125" s="20" t="n">
        <f aca="false">(D125*H125-IF($F$1195&gt;=11764,D125*H125*15%,0)-IF($F$1195&gt;=53333,D125*H125*10%,0)-IF($F$1195&gt;=166667,D125*H125*15%,0)-IF($F$1195&gt;=300000,D125*H125*10%,0))</f>
        <v>0</v>
      </c>
      <c r="J125" s="20" t="n">
        <f aca="false">E125+H125</f>
        <v>0</v>
      </c>
    </row>
    <row r="126" customFormat="false" ht="96.75" hidden="true" customHeight="true" outlineLevel="1" collapsed="false">
      <c r="A126" s="15"/>
      <c r="B126" s="27" t="s">
        <v>93</v>
      </c>
      <c r="C126" s="28" t="s">
        <v>99</v>
      </c>
      <c r="D126" s="17" t="n">
        <v>280</v>
      </c>
      <c r="E126" s="18"/>
      <c r="F126" s="19" t="n">
        <f aca="false">D126*E126</f>
        <v>0</v>
      </c>
      <c r="G126" s="20" t="str">
        <f aca="false">IF(F126=0,"0",(F126-IF($F$1195&gt;11764,F126*15%,0)-IF($F$1195&gt;53333,F126*10%,0)-IF($F$1195&gt;166666,F126*15%,0)-IF($F$1195&gt;300000,F126*10%,0)))</f>
        <v>0</v>
      </c>
      <c r="H126" s="20"/>
      <c r="I126" s="20" t="n">
        <f aca="false">(D126*H126-IF($F$1195&gt;=11764,D126*H126*15%,0)-IF($F$1195&gt;=53333,D126*H126*10%,0)-IF($F$1195&gt;=166667,D126*H126*15%,0)-IF($F$1195&gt;=300000,D126*H126*10%,0))</f>
        <v>0</v>
      </c>
      <c r="J126" s="20" t="n">
        <f aca="false">E126+H126</f>
        <v>0</v>
      </c>
    </row>
    <row r="127" customFormat="false" ht="96.75" hidden="true" customHeight="true" outlineLevel="1" collapsed="false">
      <c r="A127" s="15"/>
      <c r="B127" s="27" t="s">
        <v>93</v>
      </c>
      <c r="C127" s="28" t="s">
        <v>100</v>
      </c>
      <c r="D127" s="17" t="n">
        <v>280</v>
      </c>
      <c r="E127" s="18"/>
      <c r="F127" s="19" t="n">
        <f aca="false">D127*E127</f>
        <v>0</v>
      </c>
      <c r="G127" s="20" t="str">
        <f aca="false">IF(F127=0,"0",(F127-IF($F$1195&gt;11764,F127*15%,0)-IF($F$1195&gt;53333,F127*10%,0)-IF($F$1195&gt;166666,F127*15%,0)-IF($F$1195&gt;300000,F127*10%,0)))</f>
        <v>0</v>
      </c>
      <c r="H127" s="20"/>
      <c r="I127" s="20" t="n">
        <f aca="false">(D127*H127-IF($F$1195&gt;=11764,D127*H127*15%,0)-IF($F$1195&gt;=53333,D127*H127*10%,0)-IF($F$1195&gt;=166667,D127*H127*15%,0)-IF($F$1195&gt;=300000,D127*H127*10%,0))</f>
        <v>0</v>
      </c>
      <c r="J127" s="20" t="n">
        <f aca="false">E127+H127</f>
        <v>0</v>
      </c>
    </row>
    <row r="128" customFormat="false" ht="96" hidden="true" customHeight="true" outlineLevel="1" collapsed="false">
      <c r="A128" s="15"/>
      <c r="B128" s="27" t="s">
        <v>93</v>
      </c>
      <c r="C128" s="28" t="s">
        <v>101</v>
      </c>
      <c r="D128" s="17" t="n">
        <v>280</v>
      </c>
      <c r="E128" s="18"/>
      <c r="F128" s="19" t="n">
        <f aca="false">D128*E128</f>
        <v>0</v>
      </c>
      <c r="G128" s="20" t="str">
        <f aca="false">IF(F128=0,"0",(F128-IF($F$1195&gt;11764,F128*15%,0)-IF($F$1195&gt;53333,F128*10%,0)-IF($F$1195&gt;166666,F128*15%,0)-IF($F$1195&gt;300000,F128*10%,0)))</f>
        <v>0</v>
      </c>
      <c r="H128" s="20"/>
      <c r="I128" s="20" t="n">
        <f aca="false">(D128*H128-IF($F$1195&gt;=11764,D128*H128*15%,0)-IF($F$1195&gt;=53333,D128*H128*10%,0)-IF($F$1195&gt;=166667,D128*H128*15%,0)-IF($F$1195&gt;=300000,D128*H128*10%,0))</f>
        <v>0</v>
      </c>
      <c r="J128" s="20" t="n">
        <f aca="false">E128+H128</f>
        <v>0</v>
      </c>
    </row>
    <row r="129" customFormat="false" ht="96.75" hidden="true" customHeight="true" outlineLevel="1" collapsed="false">
      <c r="A129" s="15"/>
      <c r="B129" s="27" t="s">
        <v>93</v>
      </c>
      <c r="C129" s="28" t="s">
        <v>102</v>
      </c>
      <c r="D129" s="17" t="n">
        <v>280</v>
      </c>
      <c r="E129" s="18"/>
      <c r="F129" s="19" t="n">
        <f aca="false">D129*E129</f>
        <v>0</v>
      </c>
      <c r="G129" s="20" t="str">
        <f aca="false">IF(F129=0,"0",(F129-IF($F$1195&gt;11764,F129*15%,0)-IF($F$1195&gt;53333,F129*10%,0)-IF($F$1195&gt;166666,F129*15%,0)-IF($F$1195&gt;300000,F129*10%,0)))</f>
        <v>0</v>
      </c>
      <c r="H129" s="20"/>
      <c r="I129" s="20" t="n">
        <f aca="false">(D129*H129-IF($F$1195&gt;=11764,D129*H129*15%,0)-IF($F$1195&gt;=53333,D129*H129*10%,0)-IF($F$1195&gt;=166667,D129*H129*15%,0)-IF($F$1195&gt;=300000,D129*H129*10%,0))</f>
        <v>0</v>
      </c>
      <c r="J129" s="20" t="n">
        <f aca="false">E129+H129</f>
        <v>0</v>
      </c>
    </row>
    <row r="130" customFormat="false" ht="96.75" hidden="true" customHeight="true" outlineLevel="1" collapsed="false">
      <c r="A130" s="15"/>
      <c r="B130" s="27" t="s">
        <v>93</v>
      </c>
      <c r="C130" s="28" t="s">
        <v>103</v>
      </c>
      <c r="D130" s="17" t="n">
        <v>280</v>
      </c>
      <c r="E130" s="18"/>
      <c r="F130" s="19" t="n">
        <f aca="false">D130*E130</f>
        <v>0</v>
      </c>
      <c r="G130" s="20" t="str">
        <f aca="false">IF(F130=0,"0",(F130-IF($F$1195&gt;11764,F130*15%,0)-IF($F$1195&gt;53333,F130*10%,0)-IF($F$1195&gt;166666,F130*15%,0)-IF($F$1195&gt;300000,F130*10%,0)))</f>
        <v>0</v>
      </c>
      <c r="H130" s="20"/>
      <c r="I130" s="20" t="n">
        <f aca="false">(D130*H130-IF($F$1195&gt;=11764,D130*H130*15%,0)-IF($F$1195&gt;=53333,D130*H130*10%,0)-IF($F$1195&gt;=166667,D130*H130*15%,0)-IF($F$1195&gt;=300000,D130*H130*10%,0))</f>
        <v>0</v>
      </c>
      <c r="J130" s="20" t="n">
        <f aca="false">E130+H130</f>
        <v>0</v>
      </c>
    </row>
    <row r="131" customFormat="false" ht="96.75" hidden="true" customHeight="true" outlineLevel="1" collapsed="false">
      <c r="A131" s="15"/>
      <c r="B131" s="27" t="s">
        <v>93</v>
      </c>
      <c r="C131" s="28" t="s">
        <v>104</v>
      </c>
      <c r="D131" s="17" t="n">
        <v>280</v>
      </c>
      <c r="E131" s="18"/>
      <c r="F131" s="19" t="n">
        <f aca="false">D131*E131</f>
        <v>0</v>
      </c>
      <c r="G131" s="20" t="str">
        <f aca="false">IF(F131=0,"0",(F131-IF($F$1195&gt;11764,F131*15%,0)-IF($F$1195&gt;53333,F131*10%,0)-IF($F$1195&gt;166666,F131*15%,0)-IF($F$1195&gt;300000,F131*10%,0)))</f>
        <v>0</v>
      </c>
      <c r="H131" s="20"/>
      <c r="I131" s="20" t="n">
        <f aca="false">(D131*H131-IF($F$1195&gt;=11764,D131*H131*15%,0)-IF($F$1195&gt;=53333,D131*H131*10%,0)-IF($F$1195&gt;=166667,D131*H131*15%,0)-IF($F$1195&gt;=300000,D131*H131*10%,0))</f>
        <v>0</v>
      </c>
      <c r="J131" s="20" t="n">
        <f aca="false">E131+H131</f>
        <v>0</v>
      </c>
    </row>
    <row r="132" customFormat="false" ht="96.75" hidden="true" customHeight="true" outlineLevel="1" collapsed="false">
      <c r="A132" s="15"/>
      <c r="B132" s="27" t="s">
        <v>93</v>
      </c>
      <c r="C132" s="28" t="s">
        <v>105</v>
      </c>
      <c r="D132" s="17" t="n">
        <v>280</v>
      </c>
      <c r="E132" s="18"/>
      <c r="F132" s="19" t="n">
        <f aca="false">D132*E132</f>
        <v>0</v>
      </c>
      <c r="G132" s="20" t="str">
        <f aca="false">IF(F132=0,"0",(F132-IF($F$1195&gt;11764,F132*15%,0)-IF($F$1195&gt;53333,F132*10%,0)-IF($F$1195&gt;166666,F132*15%,0)-IF($F$1195&gt;300000,F132*10%,0)))</f>
        <v>0</v>
      </c>
      <c r="H132" s="20"/>
      <c r="I132" s="20" t="n">
        <f aca="false">(D132*H132-IF($F$1195&gt;=11764,D132*H132*15%,0)-IF($F$1195&gt;=53333,D132*H132*10%,0)-IF($F$1195&gt;=166667,D132*H132*15%,0)-IF($F$1195&gt;=300000,D132*H132*10%,0))</f>
        <v>0</v>
      </c>
      <c r="J132" s="20" t="n">
        <f aca="false">E132+H132</f>
        <v>0</v>
      </c>
    </row>
    <row r="133" customFormat="false" ht="96.75" hidden="true" customHeight="true" outlineLevel="1" collapsed="false">
      <c r="A133" s="15"/>
      <c r="B133" s="27" t="s">
        <v>93</v>
      </c>
      <c r="C133" s="28" t="s">
        <v>106</v>
      </c>
      <c r="D133" s="17" t="n">
        <v>280</v>
      </c>
      <c r="E133" s="18"/>
      <c r="F133" s="19" t="n">
        <f aca="false">D133*E133</f>
        <v>0</v>
      </c>
      <c r="G133" s="20" t="str">
        <f aca="false">IF(F133=0,"0",(F133-IF($F$1195&gt;11764,F133*15%,0)-IF($F$1195&gt;53333,F133*10%,0)-IF($F$1195&gt;166666,F133*15%,0)-IF($F$1195&gt;300000,F133*10%,0)))</f>
        <v>0</v>
      </c>
      <c r="H133" s="20"/>
      <c r="I133" s="20" t="n">
        <f aca="false">(D133*H133-IF($F$1195&gt;=11764,D133*H133*15%,0)-IF($F$1195&gt;=53333,D133*H133*10%,0)-IF($F$1195&gt;=166667,D133*H133*15%,0)-IF($F$1195&gt;=300000,D133*H133*10%,0))</f>
        <v>0</v>
      </c>
      <c r="J133" s="20" t="n">
        <f aca="false">E133+H133</f>
        <v>0</v>
      </c>
    </row>
    <row r="134" customFormat="false" ht="96.75" hidden="true" customHeight="true" outlineLevel="1" collapsed="false">
      <c r="A134" s="15"/>
      <c r="B134" s="27" t="s">
        <v>93</v>
      </c>
      <c r="C134" s="28" t="s">
        <v>107</v>
      </c>
      <c r="D134" s="17" t="n">
        <v>280</v>
      </c>
      <c r="E134" s="18"/>
      <c r="F134" s="19" t="n">
        <f aca="false">D134*E134</f>
        <v>0</v>
      </c>
      <c r="G134" s="20" t="str">
        <f aca="false">IF(F134=0,"0",(F134-IF($F$1195&gt;11764,F134*15%,0)-IF($F$1195&gt;53333,F134*10%,0)-IF($F$1195&gt;166666,F134*15%,0)-IF($F$1195&gt;300000,F134*10%,0)))</f>
        <v>0</v>
      </c>
      <c r="H134" s="20"/>
      <c r="I134" s="20" t="n">
        <f aca="false">(D134*H134-IF($F$1195&gt;=11764,D134*H134*15%,0)-IF($F$1195&gt;=53333,D134*H134*10%,0)-IF($F$1195&gt;=166667,D134*H134*15%,0)-IF($F$1195&gt;=300000,D134*H134*10%,0))</f>
        <v>0</v>
      </c>
      <c r="J134" s="20" t="n">
        <f aca="false">E134+H134</f>
        <v>0</v>
      </c>
    </row>
    <row r="135" customFormat="false" ht="96.75" hidden="true" customHeight="true" outlineLevel="1" collapsed="false">
      <c r="A135" s="15"/>
      <c r="B135" s="27" t="s">
        <v>93</v>
      </c>
      <c r="C135" s="28" t="s">
        <v>108</v>
      </c>
      <c r="D135" s="17" t="n">
        <v>280</v>
      </c>
      <c r="E135" s="18"/>
      <c r="F135" s="19" t="n">
        <f aca="false">D135*E135</f>
        <v>0</v>
      </c>
      <c r="G135" s="20" t="str">
        <f aca="false">IF(F135=0,"0",(F135-IF($F$1195&gt;11764,F135*15%,0)-IF($F$1195&gt;53333,F135*10%,0)-IF($F$1195&gt;166666,F135*15%,0)-IF($F$1195&gt;300000,F135*10%,0)))</f>
        <v>0</v>
      </c>
      <c r="H135" s="20"/>
      <c r="I135" s="20" t="n">
        <f aca="false">(D135*H135-IF($F$1195&gt;=11764,D135*H135*15%,0)-IF($F$1195&gt;=53333,D135*H135*10%,0)-IF($F$1195&gt;=166667,D135*H135*15%,0)-IF($F$1195&gt;=300000,D135*H135*10%,0))</f>
        <v>0</v>
      </c>
      <c r="J135" s="20" t="n">
        <f aca="false">E135+H135</f>
        <v>0</v>
      </c>
    </row>
    <row r="136" customFormat="false" ht="96.75" hidden="true" customHeight="true" outlineLevel="1" collapsed="false">
      <c r="A136" s="15"/>
      <c r="B136" s="27" t="s">
        <v>93</v>
      </c>
      <c r="C136" s="28" t="s">
        <v>109</v>
      </c>
      <c r="D136" s="17" t="n">
        <v>280</v>
      </c>
      <c r="E136" s="18"/>
      <c r="F136" s="19" t="n">
        <f aca="false">D136*E136</f>
        <v>0</v>
      </c>
      <c r="G136" s="20" t="str">
        <f aca="false">IF(F136=0,"0",(F136-IF($F$1195&gt;11764,F136*15%,0)-IF($F$1195&gt;53333,F136*10%,0)-IF($F$1195&gt;166666,F136*15%,0)-IF($F$1195&gt;300000,F136*10%,0)))</f>
        <v>0</v>
      </c>
      <c r="H136" s="20"/>
      <c r="I136" s="20" t="n">
        <f aca="false">(D136*H136-IF($F$1195&gt;=11764,D136*H136*15%,0)-IF($F$1195&gt;=53333,D136*H136*10%,0)-IF($F$1195&gt;=166667,D136*H136*15%,0)-IF($F$1195&gt;=300000,D136*H136*10%,0))</f>
        <v>0</v>
      </c>
      <c r="J136" s="20" t="n">
        <f aca="false">E136+H136</f>
        <v>0</v>
      </c>
    </row>
    <row r="137" customFormat="false" ht="96.75" hidden="true" customHeight="true" outlineLevel="1" collapsed="false">
      <c r="A137" s="15"/>
      <c r="B137" s="27" t="s">
        <v>93</v>
      </c>
      <c r="C137" s="28" t="s">
        <v>110</v>
      </c>
      <c r="D137" s="17" t="n">
        <v>280</v>
      </c>
      <c r="E137" s="18"/>
      <c r="F137" s="19" t="n">
        <f aca="false">D137*E137</f>
        <v>0</v>
      </c>
      <c r="G137" s="20" t="str">
        <f aca="false">IF(F137=0,"0",(F137-IF($F$1195&gt;11764,F137*15%,0)-IF($F$1195&gt;53333,F137*10%,0)-IF($F$1195&gt;166666,F137*15%,0)-IF($F$1195&gt;300000,F137*10%,0)))</f>
        <v>0</v>
      </c>
      <c r="H137" s="20"/>
      <c r="I137" s="20" t="n">
        <f aca="false">(D137*H137-IF($F$1195&gt;=11764,D137*H137*15%,0)-IF($F$1195&gt;=53333,D137*H137*10%,0)-IF($F$1195&gt;=166667,D137*H137*15%,0)-IF($F$1195&gt;=300000,D137*H137*10%,0))</f>
        <v>0</v>
      </c>
      <c r="J137" s="20" t="n">
        <f aca="false">E137+H137</f>
        <v>0</v>
      </c>
    </row>
    <row r="138" customFormat="false" ht="97.5" hidden="true" customHeight="true" outlineLevel="1" collapsed="false">
      <c r="A138" s="15"/>
      <c r="B138" s="27" t="s">
        <v>93</v>
      </c>
      <c r="C138" s="28" t="s">
        <v>111</v>
      </c>
      <c r="D138" s="17" t="n">
        <v>280</v>
      </c>
      <c r="E138" s="18"/>
      <c r="F138" s="19" t="n">
        <f aca="false">D138*E138</f>
        <v>0</v>
      </c>
      <c r="G138" s="20" t="str">
        <f aca="false">IF(F138=0,"0",(F138-IF($F$1195&gt;11764,F138*15%,0)-IF($F$1195&gt;53333,F138*10%,0)-IF($F$1195&gt;166666,F138*15%,0)-IF($F$1195&gt;300000,F138*10%,0)))</f>
        <v>0</v>
      </c>
      <c r="H138" s="20"/>
      <c r="I138" s="20" t="n">
        <f aca="false">(D138*H138-IF($F$1195&gt;=11764,D138*H138*15%,0)-IF($F$1195&gt;=53333,D138*H138*10%,0)-IF($F$1195&gt;=166667,D138*H138*15%,0)-IF($F$1195&gt;=300000,D138*H138*10%,0))</f>
        <v>0</v>
      </c>
      <c r="J138" s="20" t="n">
        <f aca="false">E138+H138</f>
        <v>0</v>
      </c>
    </row>
    <row r="139" customFormat="false" ht="98.25" hidden="true" customHeight="true" outlineLevel="1" collapsed="false">
      <c r="A139" s="15"/>
      <c r="B139" s="27" t="s">
        <v>93</v>
      </c>
      <c r="C139" s="28" t="s">
        <v>112</v>
      </c>
      <c r="D139" s="17" t="n">
        <v>280</v>
      </c>
      <c r="E139" s="18"/>
      <c r="F139" s="19" t="n">
        <f aca="false">D139*E139</f>
        <v>0</v>
      </c>
      <c r="G139" s="20" t="str">
        <f aca="false">IF(F139=0,"0",(F139-IF($F$1195&gt;11764,F139*15%,0)-IF($F$1195&gt;53333,F139*10%,0)-IF($F$1195&gt;166666,F139*15%,0)-IF($F$1195&gt;300000,F139*10%,0)))</f>
        <v>0</v>
      </c>
      <c r="H139" s="20"/>
      <c r="I139" s="20" t="n">
        <f aca="false">(D139*H139-IF($F$1195&gt;=11764,D139*H139*15%,0)-IF($F$1195&gt;=53333,D139*H139*10%,0)-IF($F$1195&gt;=166667,D139*H139*15%,0)-IF($F$1195&gt;=300000,D139*H139*10%,0))</f>
        <v>0</v>
      </c>
      <c r="J139" s="20" t="n">
        <f aca="false">E139+H139</f>
        <v>0</v>
      </c>
    </row>
    <row r="140" customFormat="false" ht="99" hidden="true" customHeight="true" outlineLevel="1" collapsed="false">
      <c r="A140" s="15"/>
      <c r="B140" s="27" t="s">
        <v>93</v>
      </c>
      <c r="C140" s="28" t="s">
        <v>113</v>
      </c>
      <c r="D140" s="17" t="n">
        <v>280</v>
      </c>
      <c r="E140" s="18"/>
      <c r="F140" s="19" t="n">
        <f aca="false">D140*E140</f>
        <v>0</v>
      </c>
      <c r="G140" s="20" t="str">
        <f aca="false">IF(F140=0,"0",(F140-IF($F$1195&gt;11764,F140*15%,0)-IF($F$1195&gt;53333,F140*10%,0)-IF($F$1195&gt;166666,F140*15%,0)-IF($F$1195&gt;300000,F140*10%,0)))</f>
        <v>0</v>
      </c>
      <c r="H140" s="20"/>
      <c r="I140" s="20" t="n">
        <f aca="false">(D140*H140-IF($F$1195&gt;=11764,D140*H140*15%,0)-IF($F$1195&gt;=53333,D140*H140*10%,0)-IF($F$1195&gt;=166667,D140*H140*15%,0)-IF($F$1195&gt;=300000,D140*H140*10%,0))</f>
        <v>0</v>
      </c>
      <c r="J140" s="20" t="n">
        <f aca="false">E140+H140</f>
        <v>0</v>
      </c>
    </row>
    <row r="141" customFormat="false" ht="99" hidden="true" customHeight="true" outlineLevel="1" collapsed="false">
      <c r="A141" s="15"/>
      <c r="B141" s="27" t="s">
        <v>93</v>
      </c>
      <c r="C141" s="28" t="s">
        <v>114</v>
      </c>
      <c r="D141" s="17" t="n">
        <v>280</v>
      </c>
      <c r="E141" s="18"/>
      <c r="F141" s="19" t="n">
        <f aca="false">D141*E141</f>
        <v>0</v>
      </c>
      <c r="G141" s="20" t="str">
        <f aca="false">IF(F141=0,"0",(F141-IF($F$1195&gt;11764,F141*15%,0)-IF($F$1195&gt;53333,F141*10%,0)-IF($F$1195&gt;166666,F141*15%,0)-IF($F$1195&gt;300000,F141*10%,0)))</f>
        <v>0</v>
      </c>
      <c r="H141" s="20"/>
      <c r="I141" s="20" t="n">
        <f aca="false">(D141*H141-IF($F$1195&gt;=11764,D141*H141*15%,0)-IF($F$1195&gt;=53333,D141*H141*10%,0)-IF($F$1195&gt;=166667,D141*H141*15%,0)-IF($F$1195&gt;=300000,D141*H141*10%,0))</f>
        <v>0</v>
      </c>
      <c r="J141" s="20" t="n">
        <f aca="false">E141+H141</f>
        <v>0</v>
      </c>
    </row>
    <row r="142" customFormat="false" ht="98.25" hidden="true" customHeight="true" outlineLevel="1" collapsed="false">
      <c r="A142" s="15"/>
      <c r="B142" s="27" t="s">
        <v>93</v>
      </c>
      <c r="C142" s="28" t="s">
        <v>115</v>
      </c>
      <c r="D142" s="17" t="n">
        <v>280</v>
      </c>
      <c r="E142" s="18"/>
      <c r="F142" s="19" t="n">
        <f aca="false">D142*E142</f>
        <v>0</v>
      </c>
      <c r="G142" s="20" t="str">
        <f aca="false">IF(F142=0,"0",(F142-IF($F$1195&gt;11764,F142*15%,0)-IF($F$1195&gt;53333,F142*10%,0)-IF($F$1195&gt;166666,F142*15%,0)-IF($F$1195&gt;300000,F142*10%,0)))</f>
        <v>0</v>
      </c>
      <c r="H142" s="20"/>
      <c r="I142" s="20" t="n">
        <f aca="false">(D142*H142-IF($F$1195&gt;=11764,D142*H142*15%,0)-IF($F$1195&gt;=53333,D142*H142*10%,0)-IF($F$1195&gt;=166667,D142*H142*15%,0)-IF($F$1195&gt;=300000,D142*H142*10%,0))</f>
        <v>0</v>
      </c>
      <c r="J142" s="20" t="n">
        <f aca="false">E142+H142</f>
        <v>0</v>
      </c>
    </row>
    <row r="143" customFormat="false" ht="96.75" hidden="true" customHeight="true" outlineLevel="1" collapsed="false">
      <c r="A143" s="15"/>
      <c r="B143" s="27" t="s">
        <v>93</v>
      </c>
      <c r="C143" s="28" t="s">
        <v>116</v>
      </c>
      <c r="D143" s="17" t="n">
        <v>280</v>
      </c>
      <c r="E143" s="18"/>
      <c r="F143" s="19" t="n">
        <f aca="false">D143*E143</f>
        <v>0</v>
      </c>
      <c r="G143" s="20" t="str">
        <f aca="false">IF(F143=0,"0",(F143-IF($F$1195&gt;11764,F143*15%,0)-IF($F$1195&gt;53333,F143*10%,0)-IF($F$1195&gt;166666,F143*15%,0)-IF($F$1195&gt;300000,F143*10%,0)))</f>
        <v>0</v>
      </c>
      <c r="H143" s="20"/>
      <c r="I143" s="20" t="n">
        <f aca="false">(D143*H143-IF($F$1195&gt;=11764,D143*H143*15%,0)-IF($F$1195&gt;=53333,D143*H143*10%,0)-IF($F$1195&gt;=166667,D143*H143*15%,0)-IF($F$1195&gt;=300000,D143*H143*10%,0))</f>
        <v>0</v>
      </c>
      <c r="J143" s="20" t="n">
        <f aca="false">E143+H143</f>
        <v>0</v>
      </c>
    </row>
    <row r="144" customFormat="false" ht="98.25" hidden="true" customHeight="true" outlineLevel="1" collapsed="false">
      <c r="A144" s="15"/>
      <c r="B144" s="27" t="s">
        <v>93</v>
      </c>
      <c r="C144" s="28" t="s">
        <v>117</v>
      </c>
      <c r="D144" s="17" t="n">
        <v>280</v>
      </c>
      <c r="E144" s="18"/>
      <c r="F144" s="19" t="n">
        <f aca="false">D144*E144</f>
        <v>0</v>
      </c>
      <c r="G144" s="20" t="str">
        <f aca="false">IF(F144=0,"0",(F144-IF($F$1195&gt;11764,F144*15%,0)-IF($F$1195&gt;53333,F144*10%,0)-IF($F$1195&gt;166666,F144*15%,0)-IF($F$1195&gt;300000,F144*10%,0)))</f>
        <v>0</v>
      </c>
      <c r="H144" s="20"/>
      <c r="I144" s="20" t="n">
        <f aca="false">(D144*H144-IF($F$1195&gt;=11764,D144*H144*15%,0)-IF($F$1195&gt;=53333,D144*H144*10%,0)-IF($F$1195&gt;=166667,D144*H144*15%,0)-IF($F$1195&gt;=300000,D144*H144*10%,0))</f>
        <v>0</v>
      </c>
      <c r="J144" s="20" t="n">
        <f aca="false">E144+H144</f>
        <v>0</v>
      </c>
    </row>
    <row r="145" customFormat="false" ht="99" hidden="true" customHeight="true" outlineLevel="1" collapsed="false">
      <c r="A145" s="15"/>
      <c r="B145" s="27" t="s">
        <v>93</v>
      </c>
      <c r="C145" s="28" t="s">
        <v>118</v>
      </c>
      <c r="D145" s="17" t="n">
        <v>280</v>
      </c>
      <c r="E145" s="38"/>
      <c r="F145" s="19" t="n">
        <f aca="false">D145*E145</f>
        <v>0</v>
      </c>
      <c r="G145" s="20" t="str">
        <f aca="false">IF(F145=0,"0",(F145-IF($F$1195&gt;11764,F145*15%,0)-IF($F$1195&gt;53333,F145*10%,0)-IF($F$1195&gt;166666,F145*15%,0)-IF($F$1195&gt;300000,F145*10%,0)))</f>
        <v>0</v>
      </c>
      <c r="H145" s="20"/>
      <c r="I145" s="20" t="n">
        <f aca="false">(D145*H145-IF($F$1195&gt;=11764,D145*H145*15%,0)-IF($F$1195&gt;=53333,D145*H145*10%,0)-IF($F$1195&gt;=166667,D145*H145*15%,0)-IF($F$1195&gt;=300000,D145*H145*10%,0))</f>
        <v>0</v>
      </c>
      <c r="J145" s="20" t="n">
        <f aca="false">E145+H145</f>
        <v>0</v>
      </c>
    </row>
    <row r="146" s="1" customFormat="true" ht="99" hidden="true" customHeight="true" outlineLevel="1" collapsed="false">
      <c r="A146" s="24"/>
      <c r="B146" s="27" t="s">
        <v>93</v>
      </c>
      <c r="C146" s="28" t="s">
        <v>119</v>
      </c>
      <c r="D146" s="17" t="n">
        <v>280</v>
      </c>
      <c r="E146" s="18"/>
      <c r="F146" s="19" t="n">
        <f aca="false">D146*E146</f>
        <v>0</v>
      </c>
      <c r="G146" s="20" t="str">
        <f aca="false">IF(F146=0,"0",(F146-IF($F$1195&gt;11764,F146*15%,0)-IF($F$1195&gt;53333,F146*10%,0)-IF($F$1195&gt;166666,F146*15%,0)-IF($F$1195&gt;300000,F146*10%,0)))</f>
        <v>0</v>
      </c>
      <c r="H146" s="20"/>
      <c r="I146" s="20" t="n">
        <f aca="false">(D146*H146-IF($F$1195&gt;=11764,D146*H146*15%,0)-IF($F$1195&gt;=53333,D146*H146*10%,0)-IF($F$1195&gt;=166667,D146*H146*15%,0)-IF($F$1195&gt;=300000,D146*H146*10%,0))</f>
        <v>0</v>
      </c>
      <c r="J146" s="20" t="n">
        <f aca="false">E146+H146</f>
        <v>0</v>
      </c>
    </row>
    <row r="147" s="1" customFormat="true" ht="99" hidden="true" customHeight="true" outlineLevel="1" collapsed="false">
      <c r="A147" s="24"/>
      <c r="B147" s="27" t="s">
        <v>93</v>
      </c>
      <c r="C147" s="28" t="s">
        <v>120</v>
      </c>
      <c r="D147" s="17" t="n">
        <v>280</v>
      </c>
      <c r="E147" s="18"/>
      <c r="F147" s="19" t="n">
        <f aca="false">D147*E147</f>
        <v>0</v>
      </c>
      <c r="G147" s="20" t="str">
        <f aca="false">IF(F147=0,"0",(F147-IF($F$1195&gt;11764,F147*15%,0)-IF($F$1195&gt;53333,F147*10%,0)-IF($F$1195&gt;166666,F147*15%,0)-IF($F$1195&gt;300000,F147*10%,0)))</f>
        <v>0</v>
      </c>
      <c r="H147" s="20"/>
      <c r="I147" s="20" t="n">
        <f aca="false">(D147*H147-IF($F$1195&gt;=11764,D147*H147*15%,0)-IF($F$1195&gt;=53333,D147*H147*10%,0)-IF($F$1195&gt;=166667,D147*H147*15%,0)-IF($F$1195&gt;=300000,D147*H147*10%,0))</f>
        <v>0</v>
      </c>
      <c r="J147" s="20" t="n">
        <f aca="false">E147+H147</f>
        <v>0</v>
      </c>
    </row>
    <row r="148" s="1" customFormat="true" ht="99" hidden="true" customHeight="true" outlineLevel="1" collapsed="false">
      <c r="A148" s="24"/>
      <c r="B148" s="27" t="s">
        <v>93</v>
      </c>
      <c r="C148" s="28" t="s">
        <v>121</v>
      </c>
      <c r="D148" s="17" t="n">
        <v>280</v>
      </c>
      <c r="E148" s="18"/>
      <c r="F148" s="19" t="n">
        <f aca="false">D148*E148</f>
        <v>0</v>
      </c>
      <c r="G148" s="20" t="str">
        <f aca="false">IF(F148=0,"0",(F148-IF($F$1195&gt;11764,F148*15%,0)-IF($F$1195&gt;53333,F148*10%,0)-IF($F$1195&gt;166666,F148*15%,0)-IF($F$1195&gt;300000,F148*10%,0)))</f>
        <v>0</v>
      </c>
      <c r="H148" s="20"/>
      <c r="I148" s="20" t="n">
        <f aca="false">(D148*H148-IF($F$1195&gt;=11764,D148*H148*15%,0)-IF($F$1195&gt;=53333,D148*H148*10%,0)-IF($F$1195&gt;=166667,D148*H148*15%,0)-IF($F$1195&gt;=300000,D148*H148*10%,0))</f>
        <v>0</v>
      </c>
      <c r="J148" s="20" t="n">
        <f aca="false">E148+H148</f>
        <v>0</v>
      </c>
    </row>
    <row r="149" s="1" customFormat="true" ht="99" hidden="true" customHeight="true" outlineLevel="1" collapsed="false">
      <c r="A149" s="24"/>
      <c r="B149" s="27" t="s">
        <v>93</v>
      </c>
      <c r="C149" s="28" t="s">
        <v>122</v>
      </c>
      <c r="D149" s="17" t="n">
        <v>280</v>
      </c>
      <c r="E149" s="18"/>
      <c r="F149" s="19" t="n">
        <f aca="false">D149*E149</f>
        <v>0</v>
      </c>
      <c r="G149" s="20" t="str">
        <f aca="false">IF(F149=0,"0",(F149-IF($F$1195&gt;11764,F149*15%,0)-IF($F$1195&gt;53333,F149*10%,0)-IF($F$1195&gt;166666,F149*15%,0)-IF($F$1195&gt;300000,F149*10%,0)))</f>
        <v>0</v>
      </c>
      <c r="H149" s="20"/>
      <c r="I149" s="20" t="n">
        <f aca="false">(D149*H149-IF($F$1195&gt;=11764,D149*H149*15%,0)-IF($F$1195&gt;=53333,D149*H149*10%,0)-IF($F$1195&gt;=166667,D149*H149*15%,0)-IF($F$1195&gt;=300000,D149*H149*10%,0))</f>
        <v>0</v>
      </c>
      <c r="J149" s="20" t="n">
        <f aca="false">E149+H149</f>
        <v>0</v>
      </c>
    </row>
    <row r="150" s="1" customFormat="true" ht="99" hidden="true" customHeight="true" outlineLevel="1" collapsed="false">
      <c r="A150" s="24"/>
      <c r="B150" s="27" t="s">
        <v>93</v>
      </c>
      <c r="C150" s="28" t="s">
        <v>123</v>
      </c>
      <c r="D150" s="17" t="n">
        <v>280</v>
      </c>
      <c r="E150" s="18"/>
      <c r="F150" s="19" t="n">
        <f aca="false">D150*E150</f>
        <v>0</v>
      </c>
      <c r="G150" s="20" t="str">
        <f aca="false">IF(F150=0,"0",(F150-IF($F$1195&gt;11764,F150*15%,0)-IF($F$1195&gt;53333,F150*10%,0)-IF($F$1195&gt;166666,F150*15%,0)-IF($F$1195&gt;300000,F150*10%,0)))</f>
        <v>0</v>
      </c>
      <c r="H150" s="20"/>
      <c r="I150" s="20" t="n">
        <f aca="false">(D150*H150-IF($F$1195&gt;=11764,D150*H150*15%,0)-IF($F$1195&gt;=53333,D150*H150*10%,0)-IF($F$1195&gt;=166667,D150*H150*15%,0)-IF($F$1195&gt;=300000,D150*H150*10%,0))</f>
        <v>0</v>
      </c>
      <c r="J150" s="20" t="n">
        <f aca="false">E150+H150</f>
        <v>0</v>
      </c>
    </row>
    <row r="151" customFormat="false" ht="18.75" hidden="false" customHeight="false" outlineLevel="0" collapsed="false">
      <c r="A151" s="39" t="s">
        <v>124</v>
      </c>
      <c r="B151" s="39"/>
      <c r="C151" s="39"/>
      <c r="D151" s="39"/>
      <c r="E151" s="39"/>
      <c r="F151" s="14"/>
      <c r="G151" s="14"/>
      <c r="H151" s="14"/>
      <c r="I151" s="14"/>
      <c r="J151" s="14"/>
    </row>
    <row r="152" customFormat="false" ht="97.5" hidden="true" customHeight="true" outlineLevel="1" collapsed="false">
      <c r="A152" s="40"/>
      <c r="B152" s="41" t="s">
        <v>125</v>
      </c>
      <c r="C152" s="42" t="s">
        <v>21</v>
      </c>
      <c r="D152" s="19" t="n">
        <v>280</v>
      </c>
      <c r="E152" s="43"/>
      <c r="F152" s="19" t="n">
        <f aca="false">D152*E152</f>
        <v>0</v>
      </c>
      <c r="G152" s="20" t="str">
        <f aca="false">IF(F152=0,"0",(F152-IF($F$1195&gt;11764,F152*15%,0)-IF($F$1195&gt;53333,F152*10%,0)-IF($F$1195&gt;166666,F152*15%,0)-IF($F$1195&gt;300000,F152*10%,0)))</f>
        <v>0</v>
      </c>
      <c r="H152" s="20"/>
      <c r="I152" s="20" t="n">
        <f aca="false">(D152*H152-IF($F$1195&gt;=11764,D152*H152*15%,0)-IF($F$1195&gt;=53333,D152*H152*10%,0)-IF($F$1195&gt;=166667,D152*H152*15%,0)-IF($F$1195&gt;=300000,D152*H152*10%,0))</f>
        <v>0</v>
      </c>
      <c r="J152" s="20" t="n">
        <f aca="false">E152+H152</f>
        <v>0</v>
      </c>
    </row>
    <row r="153" customFormat="false" ht="98.25" hidden="true" customHeight="true" outlineLevel="1" collapsed="false">
      <c r="A153" s="40"/>
      <c r="B153" s="41" t="s">
        <v>125</v>
      </c>
      <c r="C153" s="42" t="s">
        <v>22</v>
      </c>
      <c r="D153" s="19" t="n">
        <v>280</v>
      </c>
      <c r="E153" s="43"/>
      <c r="F153" s="19" t="n">
        <f aca="false">D153*E153</f>
        <v>0</v>
      </c>
      <c r="G153" s="20" t="str">
        <f aca="false">IF(F153=0,"0",(F153-IF($F$1195&gt;11764,F153*15%,0)-IF($F$1195&gt;53333,F153*10%,0)-IF($F$1195&gt;166666,F153*15%,0)-IF($F$1195&gt;300000,F153*10%,0)))</f>
        <v>0</v>
      </c>
      <c r="H153" s="20"/>
      <c r="I153" s="20" t="n">
        <f aca="false">(D153*H153-IF($F$1195&gt;=11764,D153*H153*15%,0)-IF($F$1195&gt;=53333,D153*H153*10%,0)-IF($F$1195&gt;=166667,D153*H153*15%,0)-IF($F$1195&gt;=300000,D153*H153*10%,0))</f>
        <v>0</v>
      </c>
      <c r="J153" s="20" t="n">
        <f aca="false">E153+H153</f>
        <v>0</v>
      </c>
    </row>
    <row r="154" customFormat="false" ht="98.25" hidden="true" customHeight="true" outlineLevel="1" collapsed="false">
      <c r="A154" s="40"/>
      <c r="B154" s="41" t="s">
        <v>125</v>
      </c>
      <c r="C154" s="42" t="s">
        <v>23</v>
      </c>
      <c r="D154" s="19" t="n">
        <v>280</v>
      </c>
      <c r="E154" s="43"/>
      <c r="F154" s="19" t="n">
        <f aca="false">D154*E154</f>
        <v>0</v>
      </c>
      <c r="G154" s="20" t="str">
        <f aca="false">IF(F154=0,"0",(F154-IF($F$1195&gt;11764,F154*15%,0)-IF($F$1195&gt;53333,F154*10%,0)-IF($F$1195&gt;166666,F154*15%,0)-IF($F$1195&gt;300000,F154*10%,0)))</f>
        <v>0</v>
      </c>
      <c r="H154" s="20"/>
      <c r="I154" s="20" t="n">
        <f aca="false">(D154*H154-IF($F$1195&gt;=11764,D154*H154*15%,0)-IF($F$1195&gt;=53333,D154*H154*10%,0)-IF($F$1195&gt;=166667,D154*H154*15%,0)-IF($F$1195&gt;=300000,D154*H154*10%,0))</f>
        <v>0</v>
      </c>
      <c r="J154" s="20" t="n">
        <f aca="false">E154+H154</f>
        <v>0</v>
      </c>
    </row>
    <row r="155" customFormat="false" ht="98.25" hidden="true" customHeight="true" outlineLevel="1" collapsed="false">
      <c r="A155" s="40"/>
      <c r="B155" s="41" t="s">
        <v>125</v>
      </c>
      <c r="C155" s="42" t="s">
        <v>25</v>
      </c>
      <c r="D155" s="19" t="n">
        <v>280</v>
      </c>
      <c r="E155" s="43"/>
      <c r="F155" s="19" t="n">
        <f aca="false">D155*E155</f>
        <v>0</v>
      </c>
      <c r="G155" s="20" t="str">
        <f aca="false">IF(F155=0,"0",(F155-IF($F$1195&gt;11764,F155*15%,0)-IF($F$1195&gt;53333,F155*10%,0)-IF($F$1195&gt;166666,F155*15%,0)-IF($F$1195&gt;300000,F155*10%,0)))</f>
        <v>0</v>
      </c>
      <c r="H155" s="20"/>
      <c r="I155" s="20" t="n">
        <f aca="false">(D155*H155-IF($F$1195&gt;=11764,D155*H155*15%,0)-IF($F$1195&gt;=53333,D155*H155*10%,0)-IF($F$1195&gt;=166667,D155*H155*15%,0)-IF($F$1195&gt;=300000,D155*H155*10%,0))</f>
        <v>0</v>
      </c>
      <c r="J155" s="20" t="n">
        <f aca="false">E155+H155</f>
        <v>0</v>
      </c>
    </row>
    <row r="156" customFormat="false" ht="98.25" hidden="true" customHeight="true" outlineLevel="1" collapsed="false">
      <c r="A156" s="40"/>
      <c r="B156" s="41" t="s">
        <v>125</v>
      </c>
      <c r="C156" s="42" t="s">
        <v>26</v>
      </c>
      <c r="D156" s="19" t="n">
        <v>280</v>
      </c>
      <c r="E156" s="43"/>
      <c r="F156" s="19" t="n">
        <f aca="false">D156*E156</f>
        <v>0</v>
      </c>
      <c r="G156" s="20" t="str">
        <f aca="false">IF(F156=0,"0",(F156-IF($F$1195&gt;11764,F156*15%,0)-IF($F$1195&gt;53333,F156*10%,0)-IF($F$1195&gt;166666,F156*15%,0)-IF($F$1195&gt;300000,F156*10%,0)))</f>
        <v>0</v>
      </c>
      <c r="H156" s="20"/>
      <c r="I156" s="20" t="n">
        <f aca="false">(D156*H156-IF($F$1195&gt;=11764,D156*H156*15%,0)-IF($F$1195&gt;=53333,D156*H156*10%,0)-IF($F$1195&gt;=166667,D156*H156*15%,0)-IF($F$1195&gt;=300000,D156*H156*10%,0))</f>
        <v>0</v>
      </c>
      <c r="J156" s="20" t="n">
        <f aca="false">E156+H156</f>
        <v>0</v>
      </c>
    </row>
    <row r="157" customFormat="false" ht="98.25" hidden="true" customHeight="true" outlineLevel="1" collapsed="false">
      <c r="A157" s="40"/>
      <c r="B157" s="41" t="s">
        <v>125</v>
      </c>
      <c r="C157" s="42" t="s">
        <v>27</v>
      </c>
      <c r="D157" s="19" t="n">
        <v>280</v>
      </c>
      <c r="E157" s="43"/>
      <c r="F157" s="19" t="n">
        <f aca="false">D157*E157</f>
        <v>0</v>
      </c>
      <c r="G157" s="20" t="str">
        <f aca="false">IF(F157=0,"0",(F157-IF($F$1195&gt;11764,F157*15%,0)-IF($F$1195&gt;53333,F157*10%,0)-IF($F$1195&gt;166666,F157*15%,0)-IF($F$1195&gt;300000,F157*10%,0)))</f>
        <v>0</v>
      </c>
      <c r="H157" s="20"/>
      <c r="I157" s="20" t="n">
        <f aca="false">(D157*H157-IF($F$1195&gt;=11764,D157*H157*15%,0)-IF($F$1195&gt;=53333,D157*H157*10%,0)-IF($F$1195&gt;=166667,D157*H157*15%,0)-IF($F$1195&gt;=300000,D157*H157*10%,0))</f>
        <v>0</v>
      </c>
      <c r="J157" s="20" t="n">
        <f aca="false">E157+H157</f>
        <v>0</v>
      </c>
    </row>
    <row r="158" customFormat="false" ht="98.25" hidden="true" customHeight="true" outlineLevel="1" collapsed="false">
      <c r="A158" s="40"/>
      <c r="B158" s="41" t="s">
        <v>125</v>
      </c>
      <c r="C158" s="42" t="s">
        <v>72</v>
      </c>
      <c r="D158" s="19" t="n">
        <v>280</v>
      </c>
      <c r="E158" s="43"/>
      <c r="F158" s="19" t="n">
        <f aca="false">D158*E158</f>
        <v>0</v>
      </c>
      <c r="G158" s="20" t="str">
        <f aca="false">IF(F158=0,"0",(F158-IF($F$1195&gt;11764,F158*15%,0)-IF($F$1195&gt;53333,F158*10%,0)-IF($F$1195&gt;166666,F158*15%,0)-IF($F$1195&gt;300000,F158*10%,0)))</f>
        <v>0</v>
      </c>
      <c r="H158" s="20"/>
      <c r="I158" s="20" t="n">
        <f aca="false">(D158*H158-IF($F$1195&gt;=11764,D158*H158*15%,0)-IF($F$1195&gt;=53333,D158*H158*10%,0)-IF($F$1195&gt;=166667,D158*H158*15%,0)-IF($F$1195&gt;=300000,D158*H158*10%,0))</f>
        <v>0</v>
      </c>
      <c r="J158" s="20" t="n">
        <f aca="false">E158+H158</f>
        <v>0</v>
      </c>
    </row>
    <row r="159" customFormat="false" ht="98.25" hidden="true" customHeight="true" outlineLevel="1" collapsed="false">
      <c r="A159" s="40"/>
      <c r="B159" s="41" t="s">
        <v>125</v>
      </c>
      <c r="C159" s="42" t="s">
        <v>73</v>
      </c>
      <c r="D159" s="19" t="n">
        <v>280</v>
      </c>
      <c r="E159" s="43"/>
      <c r="F159" s="19" t="n">
        <f aca="false">D159*E159</f>
        <v>0</v>
      </c>
      <c r="G159" s="20" t="str">
        <f aca="false">IF(F159=0,"0",(F159-IF($F$1195&gt;11764,F159*15%,0)-IF($F$1195&gt;53333,F159*10%,0)-IF($F$1195&gt;166666,F159*15%,0)-IF($F$1195&gt;300000,F159*10%,0)))</f>
        <v>0</v>
      </c>
      <c r="H159" s="20"/>
      <c r="I159" s="20" t="n">
        <f aca="false">(D159*H159-IF($F$1195&gt;=11764,D159*H159*15%,0)-IF($F$1195&gt;=53333,D159*H159*10%,0)-IF($F$1195&gt;=166667,D159*H159*15%,0)-IF($F$1195&gt;=300000,D159*H159*10%,0))</f>
        <v>0</v>
      </c>
      <c r="J159" s="20" t="n">
        <f aca="false">E159+H159</f>
        <v>0</v>
      </c>
    </row>
    <row r="160" customFormat="false" ht="98.25" hidden="true" customHeight="true" outlineLevel="1" collapsed="false">
      <c r="A160" s="40"/>
      <c r="B160" s="41" t="s">
        <v>125</v>
      </c>
      <c r="C160" s="42" t="s">
        <v>126</v>
      </c>
      <c r="D160" s="19" t="n">
        <v>280</v>
      </c>
      <c r="E160" s="43"/>
      <c r="F160" s="19" t="n">
        <f aca="false">D160*E160</f>
        <v>0</v>
      </c>
      <c r="G160" s="20" t="str">
        <f aca="false">IF(F160=0,"0",(F160-IF($F$1195&gt;11764,F160*15%,0)-IF($F$1195&gt;53333,F160*10%,0)-IF($F$1195&gt;166666,F160*15%,0)-IF($F$1195&gt;300000,F160*10%,0)))</f>
        <v>0</v>
      </c>
      <c r="H160" s="20"/>
      <c r="I160" s="20" t="n">
        <f aca="false">(D160*H160-IF($F$1195&gt;=11764,D160*H160*15%,0)-IF($F$1195&gt;=53333,D160*H160*10%,0)-IF($F$1195&gt;=166667,D160*H160*15%,0)-IF($F$1195&gt;=300000,D160*H160*10%,0))</f>
        <v>0</v>
      </c>
      <c r="J160" s="20" t="n">
        <f aca="false">E160+H160</f>
        <v>0</v>
      </c>
    </row>
    <row r="161" customFormat="false" ht="99.75" hidden="true" customHeight="true" outlineLevel="1" collapsed="false">
      <c r="A161" s="40"/>
      <c r="B161" s="41" t="s">
        <v>125</v>
      </c>
      <c r="C161" s="42" t="s">
        <v>127</v>
      </c>
      <c r="D161" s="19" t="n">
        <v>280</v>
      </c>
      <c r="E161" s="43"/>
      <c r="F161" s="19" t="n">
        <f aca="false">D161*E161</f>
        <v>0</v>
      </c>
      <c r="G161" s="20" t="str">
        <f aca="false">IF(F161=0,"0",(F161-IF($F$1195&gt;11764,F161*15%,0)-IF($F$1195&gt;53333,F161*10%,0)-IF($F$1195&gt;166666,F161*15%,0)-IF($F$1195&gt;300000,F161*10%,0)))</f>
        <v>0</v>
      </c>
      <c r="H161" s="20"/>
      <c r="I161" s="20" t="n">
        <f aca="false">(D161*H161-IF($F$1195&gt;=11764,D161*H161*15%,0)-IF($F$1195&gt;=53333,D161*H161*10%,0)-IF($F$1195&gt;=166667,D161*H161*15%,0)-IF($F$1195&gt;=300000,D161*H161*10%,0))</f>
        <v>0</v>
      </c>
      <c r="J161" s="20" t="n">
        <f aca="false">E161+H161</f>
        <v>0</v>
      </c>
    </row>
    <row r="162" customFormat="false" ht="98.25" hidden="true" customHeight="true" outlineLevel="1" collapsed="false">
      <c r="A162" s="40"/>
      <c r="B162" s="41" t="s">
        <v>125</v>
      </c>
      <c r="C162" s="42" t="s">
        <v>128</v>
      </c>
      <c r="D162" s="19" t="n">
        <v>280</v>
      </c>
      <c r="E162" s="43"/>
      <c r="F162" s="19" t="n">
        <f aca="false">D162*E162</f>
        <v>0</v>
      </c>
      <c r="G162" s="20" t="str">
        <f aca="false">IF(F162=0,"0",(F162-IF($F$1195&gt;11764,F162*15%,0)-IF($F$1195&gt;53333,F162*10%,0)-IF($F$1195&gt;166666,F162*15%,0)-IF($F$1195&gt;300000,F162*10%,0)))</f>
        <v>0</v>
      </c>
      <c r="H162" s="20"/>
      <c r="I162" s="20" t="n">
        <f aca="false">(D162*H162-IF($F$1195&gt;=11764,D162*H162*15%,0)-IF($F$1195&gt;=53333,D162*H162*10%,0)-IF($F$1195&gt;=166667,D162*H162*15%,0)-IF($F$1195&gt;=300000,D162*H162*10%,0))</f>
        <v>0</v>
      </c>
      <c r="J162" s="20" t="n">
        <f aca="false">E162+H162</f>
        <v>0</v>
      </c>
    </row>
    <row r="163" customFormat="false" ht="98.25" hidden="true" customHeight="true" outlineLevel="1" collapsed="false">
      <c r="A163" s="40"/>
      <c r="B163" s="41" t="s">
        <v>125</v>
      </c>
      <c r="C163" s="42" t="s">
        <v>94</v>
      </c>
      <c r="D163" s="19" t="n">
        <v>280</v>
      </c>
      <c r="E163" s="43"/>
      <c r="F163" s="19" t="n">
        <f aca="false">D163*E163</f>
        <v>0</v>
      </c>
      <c r="G163" s="20" t="str">
        <f aca="false">IF(F163=0,"0",(F163-IF($F$1195&gt;11764,F163*15%,0)-IF($F$1195&gt;53333,F163*10%,0)-IF($F$1195&gt;166666,F163*15%,0)-IF($F$1195&gt;300000,F163*10%,0)))</f>
        <v>0</v>
      </c>
      <c r="H163" s="20"/>
      <c r="I163" s="20" t="n">
        <f aca="false">(D163*H163-IF($F$1195&gt;=11764,D163*H163*15%,0)-IF($F$1195&gt;=53333,D163*H163*10%,0)-IF($F$1195&gt;=166667,D163*H163*15%,0)-IF($F$1195&gt;=300000,D163*H163*10%,0))</f>
        <v>0</v>
      </c>
      <c r="J163" s="20" t="n">
        <f aca="false">E163+H163</f>
        <v>0</v>
      </c>
    </row>
    <row r="164" customFormat="false" ht="97.5" hidden="true" customHeight="true" outlineLevel="1" collapsed="false">
      <c r="A164" s="40"/>
      <c r="B164" s="41" t="s">
        <v>125</v>
      </c>
      <c r="C164" s="42" t="s">
        <v>95</v>
      </c>
      <c r="D164" s="19" t="n">
        <v>280</v>
      </c>
      <c r="E164" s="43"/>
      <c r="F164" s="19" t="n">
        <f aca="false">D164*E164</f>
        <v>0</v>
      </c>
      <c r="G164" s="20" t="str">
        <f aca="false">IF(F164=0,"0",(F164-IF($F$1195&gt;11764,F164*15%,0)-IF($F$1195&gt;53333,F164*10%,0)-IF($F$1195&gt;166666,F164*15%,0)-IF($F$1195&gt;300000,F164*10%,0)))</f>
        <v>0</v>
      </c>
      <c r="H164" s="20"/>
      <c r="I164" s="20" t="n">
        <f aca="false">(D164*H164-IF($F$1195&gt;=11764,D164*H164*15%,0)-IF($F$1195&gt;=53333,D164*H164*10%,0)-IF($F$1195&gt;=166667,D164*H164*15%,0)-IF($F$1195&gt;=300000,D164*H164*10%,0))</f>
        <v>0</v>
      </c>
      <c r="J164" s="20" t="n">
        <f aca="false">E164+H164</f>
        <v>0</v>
      </c>
    </row>
    <row r="165" customFormat="false" ht="98.25" hidden="true" customHeight="true" outlineLevel="1" collapsed="false">
      <c r="A165" s="40"/>
      <c r="B165" s="41" t="s">
        <v>125</v>
      </c>
      <c r="C165" s="42" t="s">
        <v>97</v>
      </c>
      <c r="D165" s="19" t="n">
        <v>280</v>
      </c>
      <c r="E165" s="43"/>
      <c r="F165" s="19" t="n">
        <f aca="false">D165*E165</f>
        <v>0</v>
      </c>
      <c r="G165" s="20" t="str">
        <f aca="false">IF(F165=0,"0",(F165-IF($F$1195&gt;11764,F165*15%,0)-IF($F$1195&gt;53333,F165*10%,0)-IF($F$1195&gt;166666,F165*15%,0)-IF($F$1195&gt;300000,F165*10%,0)))</f>
        <v>0</v>
      </c>
      <c r="H165" s="20"/>
      <c r="I165" s="20" t="n">
        <f aca="false">(D165*H165-IF($F$1195&gt;=11764,D165*H165*15%,0)-IF($F$1195&gt;=53333,D165*H165*10%,0)-IF($F$1195&gt;=166667,D165*H165*15%,0)-IF($F$1195&gt;=300000,D165*H165*10%,0))</f>
        <v>0</v>
      </c>
      <c r="J165" s="20" t="n">
        <f aca="false">E165+H165</f>
        <v>0</v>
      </c>
    </row>
    <row r="166" customFormat="false" ht="98.25" hidden="true" customHeight="true" outlineLevel="1" collapsed="false">
      <c r="A166" s="40"/>
      <c r="B166" s="41" t="s">
        <v>125</v>
      </c>
      <c r="C166" s="42" t="s">
        <v>98</v>
      </c>
      <c r="D166" s="19" t="n">
        <v>280</v>
      </c>
      <c r="E166" s="43"/>
      <c r="F166" s="19" t="n">
        <f aca="false">D166*E166</f>
        <v>0</v>
      </c>
      <c r="G166" s="20" t="str">
        <f aca="false">IF(F166=0,"0",(F166-IF($F$1195&gt;11764,F166*15%,0)-IF($F$1195&gt;53333,F166*10%,0)-IF($F$1195&gt;166666,F166*15%,0)-IF($F$1195&gt;300000,F166*10%,0)))</f>
        <v>0</v>
      </c>
      <c r="H166" s="20"/>
      <c r="I166" s="20" t="n">
        <f aca="false">(D166*H166-IF($F$1195&gt;=11764,D166*H166*15%,0)-IF($F$1195&gt;=53333,D166*H166*10%,0)-IF($F$1195&gt;=166667,D166*H166*15%,0)-IF($F$1195&gt;=300000,D166*H166*10%,0))</f>
        <v>0</v>
      </c>
      <c r="J166" s="20" t="n">
        <f aca="false">E166+H166</f>
        <v>0</v>
      </c>
    </row>
    <row r="167" customFormat="false" ht="98.25" hidden="true" customHeight="true" outlineLevel="1" collapsed="false">
      <c r="A167" s="40"/>
      <c r="B167" s="41" t="s">
        <v>125</v>
      </c>
      <c r="C167" s="42" t="s">
        <v>99</v>
      </c>
      <c r="D167" s="19" t="n">
        <v>280</v>
      </c>
      <c r="E167" s="43"/>
      <c r="F167" s="19" t="n">
        <f aca="false">D167*E167</f>
        <v>0</v>
      </c>
      <c r="G167" s="20" t="str">
        <f aca="false">IF(F167=0,"0",(F167-IF($F$1195&gt;11764,F167*15%,0)-IF($F$1195&gt;53333,F167*10%,0)-IF($F$1195&gt;166666,F167*15%,0)-IF($F$1195&gt;300000,F167*10%,0)))</f>
        <v>0</v>
      </c>
      <c r="H167" s="20"/>
      <c r="I167" s="20" t="n">
        <f aca="false">(D167*H167-IF($F$1195&gt;=11764,D167*H167*15%,0)-IF($F$1195&gt;=53333,D167*H167*10%,0)-IF($F$1195&gt;=166667,D167*H167*15%,0)-IF($F$1195&gt;=300000,D167*H167*10%,0))</f>
        <v>0</v>
      </c>
      <c r="J167" s="20" t="n">
        <f aca="false">E167+H167</f>
        <v>0</v>
      </c>
    </row>
    <row r="168" customFormat="false" ht="98.25" hidden="true" customHeight="true" outlineLevel="1" collapsed="false">
      <c r="A168" s="40"/>
      <c r="B168" s="41" t="s">
        <v>125</v>
      </c>
      <c r="C168" s="42" t="s">
        <v>100</v>
      </c>
      <c r="D168" s="19" t="n">
        <v>280</v>
      </c>
      <c r="E168" s="43"/>
      <c r="F168" s="19" t="n">
        <f aca="false">D168*E168</f>
        <v>0</v>
      </c>
      <c r="G168" s="20" t="str">
        <f aca="false">IF(F168=0,"0",(F168-IF($F$1195&gt;11764,F168*15%,0)-IF($F$1195&gt;53333,F168*10%,0)-IF($F$1195&gt;166666,F168*15%,0)-IF($F$1195&gt;300000,F168*10%,0)))</f>
        <v>0</v>
      </c>
      <c r="H168" s="20"/>
      <c r="I168" s="20" t="n">
        <f aca="false">(D168*H168-IF($F$1195&gt;=11764,D168*H168*15%,0)-IF($F$1195&gt;=53333,D168*H168*10%,0)-IF($F$1195&gt;=166667,D168*H168*15%,0)-IF($F$1195&gt;=300000,D168*H168*10%,0))</f>
        <v>0</v>
      </c>
      <c r="J168" s="20" t="n">
        <f aca="false">E168+H168</f>
        <v>0</v>
      </c>
    </row>
    <row r="169" customFormat="false" ht="99" hidden="true" customHeight="true" outlineLevel="1" collapsed="false">
      <c r="A169" s="40"/>
      <c r="B169" s="41" t="s">
        <v>125</v>
      </c>
      <c r="C169" s="42" t="s">
        <v>101</v>
      </c>
      <c r="D169" s="19" t="n">
        <v>280</v>
      </c>
      <c r="E169" s="43"/>
      <c r="F169" s="19" t="n">
        <f aca="false">D169*E169</f>
        <v>0</v>
      </c>
      <c r="G169" s="20" t="str">
        <f aca="false">IF(F169=0,"0",(F169-IF($F$1195&gt;11764,F169*15%,0)-IF($F$1195&gt;53333,F169*10%,0)-IF($F$1195&gt;166666,F169*15%,0)-IF($F$1195&gt;300000,F169*10%,0)))</f>
        <v>0</v>
      </c>
      <c r="H169" s="20"/>
      <c r="I169" s="20" t="n">
        <f aca="false">(D169*H169-IF($F$1195&gt;=11764,D169*H169*15%,0)-IF($F$1195&gt;=53333,D169*H169*10%,0)-IF($F$1195&gt;=166667,D169*H169*15%,0)-IF($F$1195&gt;=300000,D169*H169*10%,0))</f>
        <v>0</v>
      </c>
      <c r="J169" s="20" t="n">
        <f aca="false">E169+H169</f>
        <v>0</v>
      </c>
    </row>
    <row r="170" customFormat="false" ht="98.25" hidden="true" customHeight="true" outlineLevel="1" collapsed="false">
      <c r="A170" s="40"/>
      <c r="B170" s="41" t="s">
        <v>125</v>
      </c>
      <c r="C170" s="42" t="s">
        <v>129</v>
      </c>
      <c r="D170" s="19" t="n">
        <v>280</v>
      </c>
      <c r="E170" s="43"/>
      <c r="F170" s="19" t="n">
        <f aca="false">D170*E170</f>
        <v>0</v>
      </c>
      <c r="G170" s="20" t="str">
        <f aca="false">IF(F170=0,"0",(F170-IF($F$1195&gt;11764,F170*15%,0)-IF($F$1195&gt;53333,F170*10%,0)-IF($F$1195&gt;166666,F170*15%,0)-IF($F$1195&gt;300000,F170*10%,0)))</f>
        <v>0</v>
      </c>
      <c r="H170" s="20"/>
      <c r="I170" s="20" t="n">
        <f aca="false">(D170*H170-IF($F$1195&gt;=11764,D170*H170*15%,0)-IF($F$1195&gt;=53333,D170*H170*10%,0)-IF($F$1195&gt;=166667,D170*H170*15%,0)-IF($F$1195&gt;=300000,D170*H170*10%,0))</f>
        <v>0</v>
      </c>
      <c r="J170" s="20" t="n">
        <f aca="false">E170+H170</f>
        <v>0</v>
      </c>
    </row>
    <row r="171" customFormat="false" ht="98.25" hidden="true" customHeight="true" outlineLevel="1" collapsed="false">
      <c r="A171" s="40"/>
      <c r="B171" s="41" t="s">
        <v>125</v>
      </c>
      <c r="C171" s="42" t="s">
        <v>102</v>
      </c>
      <c r="D171" s="19" t="n">
        <v>280</v>
      </c>
      <c r="E171" s="43"/>
      <c r="F171" s="19" t="n">
        <f aca="false">D171*E171</f>
        <v>0</v>
      </c>
      <c r="G171" s="20" t="str">
        <f aca="false">IF(F171=0,"0",(F171-IF($F$1195&gt;11764,F171*15%,0)-IF($F$1195&gt;53333,F171*10%,0)-IF($F$1195&gt;166666,F171*15%,0)-IF($F$1195&gt;300000,F171*10%,0)))</f>
        <v>0</v>
      </c>
      <c r="H171" s="20"/>
      <c r="I171" s="20" t="n">
        <f aca="false">(D171*H171-IF($F$1195&gt;=11764,D171*H171*15%,0)-IF($F$1195&gt;=53333,D171*H171*10%,0)-IF($F$1195&gt;=166667,D171*H171*15%,0)-IF($F$1195&gt;=300000,D171*H171*10%,0))</f>
        <v>0</v>
      </c>
      <c r="J171" s="20" t="n">
        <f aca="false">E171+H171</f>
        <v>0</v>
      </c>
    </row>
    <row r="172" customFormat="false" ht="99" hidden="true" customHeight="true" outlineLevel="1" collapsed="false">
      <c r="A172" s="40"/>
      <c r="B172" s="41" t="s">
        <v>125</v>
      </c>
      <c r="C172" s="42" t="s">
        <v>130</v>
      </c>
      <c r="D172" s="19" t="n">
        <v>280</v>
      </c>
      <c r="E172" s="43"/>
      <c r="F172" s="19" t="n">
        <f aca="false">D172*E172</f>
        <v>0</v>
      </c>
      <c r="G172" s="20" t="str">
        <f aca="false">IF(F172=0,"0",(F172-IF($F$1195&gt;11764,F172*15%,0)-IF($F$1195&gt;53333,F172*10%,0)-IF($F$1195&gt;166666,F172*15%,0)-IF($F$1195&gt;300000,F172*10%,0)))</f>
        <v>0</v>
      </c>
      <c r="H172" s="20"/>
      <c r="I172" s="20" t="n">
        <f aca="false">(D172*H172-IF($F$1195&gt;=11764,D172*H172*15%,0)-IF($F$1195&gt;=53333,D172*H172*10%,0)-IF($F$1195&gt;=166667,D172*H172*15%,0)-IF($F$1195&gt;=300000,D172*H172*10%,0))</f>
        <v>0</v>
      </c>
      <c r="J172" s="20" t="n">
        <f aca="false">E172+H172</f>
        <v>0</v>
      </c>
    </row>
    <row r="173" customFormat="false" ht="98.25" hidden="true" customHeight="true" outlineLevel="1" collapsed="false">
      <c r="A173" s="40"/>
      <c r="B173" s="41" t="s">
        <v>125</v>
      </c>
      <c r="C173" s="42" t="s">
        <v>103</v>
      </c>
      <c r="D173" s="19" t="n">
        <v>280</v>
      </c>
      <c r="E173" s="43"/>
      <c r="F173" s="19" t="n">
        <f aca="false">D173*E173</f>
        <v>0</v>
      </c>
      <c r="G173" s="20" t="str">
        <f aca="false">IF(F173=0,"0",(F173-IF($F$1195&gt;11764,F173*15%,0)-IF($F$1195&gt;53333,F173*10%,0)-IF($F$1195&gt;166666,F173*15%,0)-IF($F$1195&gt;300000,F173*10%,0)))</f>
        <v>0</v>
      </c>
      <c r="H173" s="20"/>
      <c r="I173" s="20" t="n">
        <f aca="false">(D173*H173-IF($F$1195&gt;=11764,D173*H173*15%,0)-IF($F$1195&gt;=53333,D173*H173*10%,0)-IF($F$1195&gt;=166667,D173*H173*15%,0)-IF($F$1195&gt;=300000,D173*H173*10%,0))</f>
        <v>0</v>
      </c>
      <c r="J173" s="20" t="n">
        <f aca="false">E173+H173</f>
        <v>0</v>
      </c>
    </row>
    <row r="174" customFormat="false" ht="98.25" hidden="true" customHeight="true" outlineLevel="1" collapsed="false">
      <c r="A174" s="40"/>
      <c r="B174" s="41" t="s">
        <v>125</v>
      </c>
      <c r="C174" s="42" t="s">
        <v>104</v>
      </c>
      <c r="D174" s="19" t="n">
        <v>280</v>
      </c>
      <c r="E174" s="43"/>
      <c r="F174" s="19" t="n">
        <f aca="false">D174*E174</f>
        <v>0</v>
      </c>
      <c r="G174" s="20" t="str">
        <f aca="false">IF(F174=0,"0",(F174-IF($F$1195&gt;11764,F174*15%,0)-IF($F$1195&gt;53333,F174*10%,0)-IF($F$1195&gt;166666,F174*15%,0)-IF($F$1195&gt;300000,F174*10%,0)))</f>
        <v>0</v>
      </c>
      <c r="H174" s="20"/>
      <c r="I174" s="20" t="n">
        <f aca="false">(D174*H174-IF($F$1195&gt;=11764,D174*H174*15%,0)-IF($F$1195&gt;=53333,D174*H174*10%,0)-IF($F$1195&gt;=166667,D174*H174*15%,0)-IF($F$1195&gt;=300000,D174*H174*10%,0))</f>
        <v>0</v>
      </c>
      <c r="J174" s="20" t="n">
        <f aca="false">E174+H174</f>
        <v>0</v>
      </c>
    </row>
    <row r="175" customFormat="false" ht="98.25" hidden="true" customHeight="true" outlineLevel="1" collapsed="false">
      <c r="A175" s="40"/>
      <c r="B175" s="41" t="s">
        <v>125</v>
      </c>
      <c r="C175" s="42" t="s">
        <v>105</v>
      </c>
      <c r="D175" s="19" t="n">
        <v>280</v>
      </c>
      <c r="E175" s="43"/>
      <c r="F175" s="19" t="n">
        <f aca="false">D175*E175</f>
        <v>0</v>
      </c>
      <c r="G175" s="20" t="str">
        <f aca="false">IF(F175=0,"0",(F175-IF($F$1195&gt;11764,F175*15%,0)-IF($F$1195&gt;53333,F175*10%,0)-IF($F$1195&gt;166666,F175*15%,0)-IF($F$1195&gt;300000,F175*10%,0)))</f>
        <v>0</v>
      </c>
      <c r="H175" s="20"/>
      <c r="I175" s="20" t="n">
        <f aca="false">(D175*H175-IF($F$1195&gt;=11764,D175*H175*15%,0)-IF($F$1195&gt;=53333,D175*H175*10%,0)-IF($F$1195&gt;=166667,D175*H175*15%,0)-IF($F$1195&gt;=300000,D175*H175*10%,0))</f>
        <v>0</v>
      </c>
      <c r="J175" s="20" t="n">
        <f aca="false">E175+H175</f>
        <v>0</v>
      </c>
    </row>
    <row r="176" customFormat="false" ht="98.25" hidden="true" customHeight="true" outlineLevel="1" collapsed="false">
      <c r="A176" s="40"/>
      <c r="B176" s="41" t="s">
        <v>125</v>
      </c>
      <c r="C176" s="42" t="s">
        <v>106</v>
      </c>
      <c r="D176" s="19" t="n">
        <v>280</v>
      </c>
      <c r="E176" s="43"/>
      <c r="F176" s="19" t="n">
        <f aca="false">D176*E176</f>
        <v>0</v>
      </c>
      <c r="G176" s="20" t="str">
        <f aca="false">IF(F176=0,"0",(F176-IF($F$1195&gt;11764,F176*15%,0)-IF($F$1195&gt;53333,F176*10%,0)-IF($F$1195&gt;166666,F176*15%,0)-IF($F$1195&gt;300000,F176*10%,0)))</f>
        <v>0</v>
      </c>
      <c r="H176" s="20"/>
      <c r="I176" s="20" t="n">
        <f aca="false">(D176*H176-IF($F$1195&gt;=11764,D176*H176*15%,0)-IF($F$1195&gt;=53333,D176*H176*10%,0)-IF($F$1195&gt;=166667,D176*H176*15%,0)-IF($F$1195&gt;=300000,D176*H176*10%,0))</f>
        <v>0</v>
      </c>
      <c r="J176" s="20" t="n">
        <f aca="false">E176+H176</f>
        <v>0</v>
      </c>
    </row>
    <row r="177" customFormat="false" ht="98.25" hidden="true" customHeight="true" outlineLevel="1" collapsed="false">
      <c r="A177" s="40"/>
      <c r="B177" s="41" t="s">
        <v>125</v>
      </c>
      <c r="C177" s="42" t="s">
        <v>131</v>
      </c>
      <c r="D177" s="19" t="n">
        <v>280</v>
      </c>
      <c r="E177" s="43"/>
      <c r="F177" s="19" t="n">
        <f aca="false">D177*E177</f>
        <v>0</v>
      </c>
      <c r="G177" s="20" t="str">
        <f aca="false">IF(F177=0,"0",(F177-IF($F$1195&gt;11764,F177*15%,0)-IF($F$1195&gt;53333,F177*10%,0)-IF($F$1195&gt;166666,F177*15%,0)-IF($F$1195&gt;300000,F177*10%,0)))</f>
        <v>0</v>
      </c>
      <c r="H177" s="20"/>
      <c r="I177" s="20" t="n">
        <f aca="false">(D177*H177-IF($F$1195&gt;=11764,D177*H177*15%,0)-IF($F$1195&gt;=53333,D177*H177*10%,0)-IF($F$1195&gt;=166667,D177*H177*15%,0)-IF($F$1195&gt;=300000,D177*H177*10%,0))</f>
        <v>0</v>
      </c>
      <c r="J177" s="20" t="n">
        <f aca="false">E177+H177</f>
        <v>0</v>
      </c>
    </row>
    <row r="178" customFormat="false" ht="98.25" hidden="true" customHeight="true" outlineLevel="1" collapsed="false">
      <c r="A178" s="40"/>
      <c r="B178" s="41" t="s">
        <v>125</v>
      </c>
      <c r="C178" s="42" t="s">
        <v>107</v>
      </c>
      <c r="D178" s="19" t="n">
        <v>280</v>
      </c>
      <c r="E178" s="43"/>
      <c r="F178" s="19" t="n">
        <f aca="false">D178*E178</f>
        <v>0</v>
      </c>
      <c r="G178" s="20" t="str">
        <f aca="false">IF(F178=0,"0",(F178-IF($F$1195&gt;11764,F178*15%,0)-IF($F$1195&gt;53333,F178*10%,0)-IF($F$1195&gt;166666,F178*15%,0)-IF($F$1195&gt;300000,F178*10%,0)))</f>
        <v>0</v>
      </c>
      <c r="H178" s="20"/>
      <c r="I178" s="20" t="n">
        <f aca="false">(D178*H178-IF($F$1195&gt;=11764,D178*H178*15%,0)-IF($F$1195&gt;=53333,D178*H178*10%,0)-IF($F$1195&gt;=166667,D178*H178*15%,0)-IF($F$1195&gt;=300000,D178*H178*10%,0))</f>
        <v>0</v>
      </c>
      <c r="J178" s="20" t="n">
        <f aca="false">E178+H178</f>
        <v>0</v>
      </c>
    </row>
    <row r="179" customFormat="false" ht="98.25" hidden="true" customHeight="true" outlineLevel="1" collapsed="false">
      <c r="A179" s="40"/>
      <c r="B179" s="41" t="s">
        <v>125</v>
      </c>
      <c r="C179" s="42" t="s">
        <v>132</v>
      </c>
      <c r="D179" s="19" t="n">
        <v>280</v>
      </c>
      <c r="E179" s="43"/>
      <c r="F179" s="19" t="n">
        <f aca="false">D179*E179</f>
        <v>0</v>
      </c>
      <c r="G179" s="20" t="str">
        <f aca="false">IF(F179=0,"0",(F179-IF($F$1195&gt;11764,F179*15%,0)-IF($F$1195&gt;53333,F179*10%,0)-IF($F$1195&gt;166666,F179*15%,0)-IF($F$1195&gt;300000,F179*10%,0)))</f>
        <v>0</v>
      </c>
      <c r="H179" s="20"/>
      <c r="I179" s="20" t="n">
        <f aca="false">(D179*H179-IF($F$1195&gt;=11764,D179*H179*15%,0)-IF($F$1195&gt;=53333,D179*H179*10%,0)-IF($F$1195&gt;=166667,D179*H179*15%,0)-IF($F$1195&gt;=300000,D179*H179*10%,0))</f>
        <v>0</v>
      </c>
      <c r="J179" s="20" t="n">
        <f aca="false">E179+H179</f>
        <v>0</v>
      </c>
    </row>
    <row r="180" customFormat="false" ht="98.25" hidden="true" customHeight="true" outlineLevel="1" collapsed="false">
      <c r="A180" s="40"/>
      <c r="B180" s="41" t="s">
        <v>125</v>
      </c>
      <c r="C180" s="42" t="s">
        <v>108</v>
      </c>
      <c r="D180" s="19" t="n">
        <v>280</v>
      </c>
      <c r="E180" s="43"/>
      <c r="F180" s="19" t="n">
        <f aca="false">D180*E180</f>
        <v>0</v>
      </c>
      <c r="G180" s="20" t="str">
        <f aca="false">IF(F180=0,"0",(F180-IF($F$1195&gt;11764,F180*15%,0)-IF($F$1195&gt;53333,F180*10%,0)-IF($F$1195&gt;166666,F180*15%,0)-IF($F$1195&gt;300000,F180*10%,0)))</f>
        <v>0</v>
      </c>
      <c r="H180" s="20"/>
      <c r="I180" s="20" t="n">
        <f aca="false">(D180*H180-IF($F$1195&gt;=11764,D180*H180*15%,0)-IF($F$1195&gt;=53333,D180*H180*10%,0)-IF($F$1195&gt;=166667,D180*H180*15%,0)-IF($F$1195&gt;=300000,D180*H180*10%,0))</f>
        <v>0</v>
      </c>
      <c r="J180" s="20" t="n">
        <f aca="false">E180+H180</f>
        <v>0</v>
      </c>
    </row>
    <row r="181" customFormat="false" ht="98.25" hidden="true" customHeight="true" outlineLevel="1" collapsed="false">
      <c r="A181" s="40"/>
      <c r="B181" s="41" t="s">
        <v>125</v>
      </c>
      <c r="C181" s="42" t="s">
        <v>109</v>
      </c>
      <c r="D181" s="19" t="n">
        <v>280</v>
      </c>
      <c r="E181" s="43"/>
      <c r="F181" s="19" t="n">
        <f aca="false">D181*E181</f>
        <v>0</v>
      </c>
      <c r="G181" s="20" t="str">
        <f aca="false">IF(F181=0,"0",(F181-IF($F$1195&gt;11764,F181*15%,0)-IF($F$1195&gt;53333,F181*10%,0)-IF($F$1195&gt;166666,F181*15%,0)-IF($F$1195&gt;300000,F181*10%,0)))</f>
        <v>0</v>
      </c>
      <c r="H181" s="20"/>
      <c r="I181" s="20" t="n">
        <f aca="false">(D181*H181-IF($F$1195&gt;=11764,D181*H181*15%,0)-IF($F$1195&gt;=53333,D181*H181*10%,0)-IF($F$1195&gt;=166667,D181*H181*15%,0)-IF($F$1195&gt;=300000,D181*H181*10%,0))</f>
        <v>0</v>
      </c>
      <c r="J181" s="20" t="n">
        <f aca="false">E181+H181</f>
        <v>0</v>
      </c>
    </row>
    <row r="182" customFormat="false" ht="99" hidden="true" customHeight="true" outlineLevel="1" collapsed="false">
      <c r="A182" s="40"/>
      <c r="B182" s="41" t="s">
        <v>125</v>
      </c>
      <c r="C182" s="42" t="s">
        <v>133</v>
      </c>
      <c r="D182" s="19" t="n">
        <v>280</v>
      </c>
      <c r="E182" s="43"/>
      <c r="F182" s="19" t="n">
        <f aca="false">D182*E182</f>
        <v>0</v>
      </c>
      <c r="G182" s="20" t="str">
        <f aca="false">IF(F182=0,"0",(F182-IF($F$1195&gt;11764,F182*15%,0)-IF($F$1195&gt;53333,F182*10%,0)-IF($F$1195&gt;166666,F182*15%,0)-IF($F$1195&gt;300000,F182*10%,0)))</f>
        <v>0</v>
      </c>
      <c r="H182" s="20"/>
      <c r="I182" s="20" t="n">
        <f aca="false">(D182*H182-IF($F$1195&gt;=11764,D182*H182*15%,0)-IF($F$1195&gt;=53333,D182*H182*10%,0)-IF($F$1195&gt;=166667,D182*H182*15%,0)-IF($F$1195&gt;=300000,D182*H182*10%,0))</f>
        <v>0</v>
      </c>
      <c r="J182" s="20" t="n">
        <f aca="false">E182+H182</f>
        <v>0</v>
      </c>
    </row>
    <row r="183" customFormat="false" ht="98.25" hidden="true" customHeight="true" outlineLevel="1" collapsed="false">
      <c r="A183" s="40"/>
      <c r="B183" s="41" t="s">
        <v>125</v>
      </c>
      <c r="C183" s="42" t="s">
        <v>110</v>
      </c>
      <c r="D183" s="19" t="n">
        <v>280</v>
      </c>
      <c r="E183" s="43"/>
      <c r="F183" s="19" t="n">
        <f aca="false">D183*E183</f>
        <v>0</v>
      </c>
      <c r="G183" s="20" t="str">
        <f aca="false">IF(F183=0,"0",(F183-IF($F$1195&gt;11764,F183*15%,0)-IF($F$1195&gt;53333,F183*10%,0)-IF($F$1195&gt;166666,F183*15%,0)-IF($F$1195&gt;300000,F183*10%,0)))</f>
        <v>0</v>
      </c>
      <c r="H183" s="20"/>
      <c r="I183" s="20" t="n">
        <f aca="false">(D183*H183-IF($F$1195&gt;=11764,D183*H183*15%,0)-IF($F$1195&gt;=53333,D183*H183*10%,0)-IF($F$1195&gt;=166667,D183*H183*15%,0)-IF($F$1195&gt;=300000,D183*H183*10%,0))</f>
        <v>0</v>
      </c>
      <c r="J183" s="20" t="n">
        <f aca="false">E183+H183</f>
        <v>0</v>
      </c>
    </row>
    <row r="184" customFormat="false" ht="98.25" hidden="true" customHeight="true" outlineLevel="1" collapsed="false">
      <c r="A184" s="40"/>
      <c r="B184" s="41" t="s">
        <v>125</v>
      </c>
      <c r="C184" s="42" t="s">
        <v>134</v>
      </c>
      <c r="D184" s="19" t="n">
        <v>280</v>
      </c>
      <c r="E184" s="43"/>
      <c r="F184" s="19" t="n">
        <f aca="false">D184*E184</f>
        <v>0</v>
      </c>
      <c r="G184" s="20" t="str">
        <f aca="false">IF(F184=0,"0",(F184-IF($F$1195&gt;11764,F184*15%,0)-IF($F$1195&gt;53333,F184*10%,0)-IF($F$1195&gt;166666,F184*15%,0)-IF($F$1195&gt;300000,F184*10%,0)))</f>
        <v>0</v>
      </c>
      <c r="H184" s="20"/>
      <c r="I184" s="20" t="n">
        <f aca="false">(D184*H184-IF($F$1195&gt;=11764,D184*H184*15%,0)-IF($F$1195&gt;=53333,D184*H184*10%,0)-IF($F$1195&gt;=166667,D184*H184*15%,0)-IF($F$1195&gt;=300000,D184*H184*10%,0))</f>
        <v>0</v>
      </c>
      <c r="J184" s="20" t="n">
        <f aca="false">E184+H184</f>
        <v>0</v>
      </c>
    </row>
    <row r="185" customFormat="false" ht="99" hidden="true" customHeight="true" outlineLevel="1" collapsed="false">
      <c r="A185" s="40"/>
      <c r="B185" s="41" t="s">
        <v>125</v>
      </c>
      <c r="C185" s="42" t="s">
        <v>135</v>
      </c>
      <c r="D185" s="19" t="n">
        <v>280</v>
      </c>
      <c r="E185" s="43"/>
      <c r="F185" s="19" t="n">
        <f aca="false">D185*E185</f>
        <v>0</v>
      </c>
      <c r="G185" s="20" t="str">
        <f aca="false">IF(F185=0,"0",(F185-IF($F$1195&gt;11764,F185*15%,0)-IF($F$1195&gt;53333,F185*10%,0)-IF($F$1195&gt;166666,F185*15%,0)-IF($F$1195&gt;300000,F185*10%,0)))</f>
        <v>0</v>
      </c>
      <c r="H185" s="20"/>
      <c r="I185" s="20" t="n">
        <f aca="false">(D185*H185-IF($F$1195&gt;=11764,D185*H185*15%,0)-IF($F$1195&gt;=53333,D185*H185*10%,0)-IF($F$1195&gt;=166667,D185*H185*15%,0)-IF($F$1195&gt;=300000,D185*H185*10%,0))</f>
        <v>0</v>
      </c>
      <c r="J185" s="20" t="n">
        <f aca="false">E185+H185</f>
        <v>0</v>
      </c>
    </row>
    <row r="186" customFormat="false" ht="98.25" hidden="true" customHeight="true" outlineLevel="1" collapsed="false">
      <c r="A186" s="40"/>
      <c r="B186" s="41" t="s">
        <v>125</v>
      </c>
      <c r="C186" s="42" t="s">
        <v>136</v>
      </c>
      <c r="D186" s="19" t="n">
        <v>280</v>
      </c>
      <c r="E186" s="43"/>
      <c r="F186" s="19" t="n">
        <f aca="false">D186*E186</f>
        <v>0</v>
      </c>
      <c r="G186" s="20" t="str">
        <f aca="false">IF(F186=0,"0",(F186-IF($F$1195&gt;11764,F186*15%,0)-IF($F$1195&gt;53333,F186*10%,0)-IF($F$1195&gt;166666,F186*15%,0)-IF($F$1195&gt;300000,F186*10%,0)))</f>
        <v>0</v>
      </c>
      <c r="H186" s="20"/>
      <c r="I186" s="20" t="n">
        <f aca="false">(D186*H186-IF($F$1195&gt;=11764,D186*H186*15%,0)-IF($F$1195&gt;=53333,D186*H186*10%,0)-IF($F$1195&gt;=166667,D186*H186*15%,0)-IF($F$1195&gt;=300000,D186*H186*10%,0))</f>
        <v>0</v>
      </c>
      <c r="J186" s="20" t="n">
        <f aca="false">E186+H186</f>
        <v>0</v>
      </c>
    </row>
    <row r="187" customFormat="false" ht="98.25" hidden="true" customHeight="true" outlineLevel="1" collapsed="false">
      <c r="A187" s="40"/>
      <c r="B187" s="41" t="s">
        <v>125</v>
      </c>
      <c r="C187" s="42" t="s">
        <v>111</v>
      </c>
      <c r="D187" s="19" t="n">
        <v>280</v>
      </c>
      <c r="E187" s="43"/>
      <c r="F187" s="19" t="n">
        <f aca="false">D187*E187</f>
        <v>0</v>
      </c>
      <c r="G187" s="20" t="str">
        <f aca="false">IF(F187=0,"0",(F187-IF($F$1195&gt;11764,F187*15%,0)-IF($F$1195&gt;53333,F187*10%,0)-IF($F$1195&gt;166666,F187*15%,0)-IF($F$1195&gt;300000,F187*10%,0)))</f>
        <v>0</v>
      </c>
      <c r="H187" s="20"/>
      <c r="I187" s="20" t="n">
        <f aca="false">(D187*H187-IF($F$1195&gt;=11764,D187*H187*15%,0)-IF($F$1195&gt;=53333,D187*H187*10%,0)-IF($F$1195&gt;=166667,D187*H187*15%,0)-IF($F$1195&gt;=300000,D187*H187*10%,0))</f>
        <v>0</v>
      </c>
      <c r="J187" s="20" t="n">
        <f aca="false">E187+H187</f>
        <v>0</v>
      </c>
    </row>
    <row r="188" customFormat="false" ht="98.25" hidden="true" customHeight="true" outlineLevel="1" collapsed="false">
      <c r="A188" s="40"/>
      <c r="B188" s="41" t="s">
        <v>125</v>
      </c>
      <c r="C188" s="42" t="s">
        <v>137</v>
      </c>
      <c r="D188" s="19" t="n">
        <v>280</v>
      </c>
      <c r="E188" s="43"/>
      <c r="F188" s="19" t="n">
        <f aca="false">D188*E188</f>
        <v>0</v>
      </c>
      <c r="G188" s="20" t="str">
        <f aca="false">IF(F188=0,"0",(F188-IF($F$1195&gt;11764,F188*15%,0)-IF($F$1195&gt;53333,F188*10%,0)-IF($F$1195&gt;166666,F188*15%,0)-IF($F$1195&gt;300000,F188*10%,0)))</f>
        <v>0</v>
      </c>
      <c r="H188" s="20"/>
      <c r="I188" s="20" t="n">
        <f aca="false">(D188*H188-IF($F$1195&gt;=11764,D188*H188*15%,0)-IF($F$1195&gt;=53333,D188*H188*10%,0)-IF($F$1195&gt;=166667,D188*H188*15%,0)-IF($F$1195&gt;=300000,D188*H188*10%,0))</f>
        <v>0</v>
      </c>
      <c r="J188" s="20" t="n">
        <f aca="false">E188+H188</f>
        <v>0</v>
      </c>
    </row>
    <row r="189" customFormat="false" ht="98.25" hidden="true" customHeight="true" outlineLevel="1" collapsed="false">
      <c r="A189" s="40"/>
      <c r="B189" s="41" t="s">
        <v>125</v>
      </c>
      <c r="C189" s="42" t="s">
        <v>112</v>
      </c>
      <c r="D189" s="19" t="n">
        <v>280</v>
      </c>
      <c r="E189" s="43"/>
      <c r="F189" s="19" t="n">
        <f aca="false">D189*E189</f>
        <v>0</v>
      </c>
      <c r="G189" s="20" t="str">
        <f aca="false">IF(F189=0,"0",(F189-IF($F$1195&gt;11764,F189*15%,0)-IF($F$1195&gt;53333,F189*10%,0)-IF($F$1195&gt;166666,F189*15%,0)-IF($F$1195&gt;300000,F189*10%,0)))</f>
        <v>0</v>
      </c>
      <c r="H189" s="20"/>
      <c r="I189" s="20" t="n">
        <f aca="false">(D189*H189-IF($F$1195&gt;=11764,D189*H189*15%,0)-IF($F$1195&gt;=53333,D189*H189*10%,0)-IF($F$1195&gt;=166667,D189*H189*15%,0)-IF($F$1195&gt;=300000,D189*H189*10%,0))</f>
        <v>0</v>
      </c>
      <c r="J189" s="20" t="n">
        <f aca="false">E189+H189</f>
        <v>0</v>
      </c>
    </row>
    <row r="190" customFormat="false" ht="97.5" hidden="true" customHeight="true" outlineLevel="1" collapsed="false">
      <c r="A190" s="40"/>
      <c r="B190" s="41" t="s">
        <v>125</v>
      </c>
      <c r="C190" s="44" t="s">
        <v>113</v>
      </c>
      <c r="D190" s="19" t="n">
        <v>280</v>
      </c>
      <c r="E190" s="45"/>
      <c r="F190" s="19" t="n">
        <f aca="false">D190*E190</f>
        <v>0</v>
      </c>
      <c r="G190" s="20" t="str">
        <f aca="false">IF(F190=0,"0",(F190-IF($F$1195&gt;11764,F190*15%,0)-IF($F$1195&gt;53333,F190*10%,0)-IF($F$1195&gt;166666,F190*15%,0)-IF($F$1195&gt;300000,F190*10%,0)))</f>
        <v>0</v>
      </c>
      <c r="H190" s="20"/>
      <c r="I190" s="20" t="n">
        <f aca="false">(D190*H190-IF($F$1195&gt;=11764,D190*H190*15%,0)-IF($F$1195&gt;=53333,D190*H190*10%,0)-IF($F$1195&gt;=166667,D190*H190*15%,0)-IF($F$1195&gt;=300000,D190*H190*10%,0))</f>
        <v>0</v>
      </c>
      <c r="J190" s="20" t="n">
        <f aca="false">E190+H190</f>
        <v>0</v>
      </c>
    </row>
    <row r="191" customFormat="false" ht="98.25" hidden="true" customHeight="true" outlineLevel="1" collapsed="false">
      <c r="A191" s="40"/>
      <c r="B191" s="41" t="s">
        <v>125</v>
      </c>
      <c r="C191" s="44" t="s">
        <v>114</v>
      </c>
      <c r="D191" s="19" t="n">
        <v>280</v>
      </c>
      <c r="E191" s="45"/>
      <c r="F191" s="19" t="n">
        <f aca="false">D191*E191</f>
        <v>0</v>
      </c>
      <c r="G191" s="20" t="str">
        <f aca="false">IF(F191=0,"0",(F191-IF($F$1195&gt;11764,F191*15%,0)-IF($F$1195&gt;53333,F191*10%,0)-IF($F$1195&gt;166666,F191*15%,0)-IF($F$1195&gt;300000,F191*10%,0)))</f>
        <v>0</v>
      </c>
      <c r="H191" s="20"/>
      <c r="I191" s="20" t="n">
        <f aca="false">(D191*H191-IF($F$1195&gt;=11764,D191*H191*15%,0)-IF($F$1195&gt;=53333,D191*H191*10%,0)-IF($F$1195&gt;=166667,D191*H191*15%,0)-IF($F$1195&gt;=300000,D191*H191*10%,0))</f>
        <v>0</v>
      </c>
      <c r="J191" s="20" t="n">
        <f aca="false">E191+H191</f>
        <v>0</v>
      </c>
    </row>
    <row r="192" customFormat="false" ht="97.5" hidden="true" customHeight="true" outlineLevel="1" collapsed="false">
      <c r="A192" s="40"/>
      <c r="B192" s="41" t="s">
        <v>125</v>
      </c>
      <c r="C192" s="44" t="s">
        <v>115</v>
      </c>
      <c r="D192" s="19" t="n">
        <v>280</v>
      </c>
      <c r="E192" s="45"/>
      <c r="F192" s="19" t="n">
        <f aca="false">D192*E192</f>
        <v>0</v>
      </c>
      <c r="G192" s="20" t="str">
        <f aca="false">IF(F192=0,"0",(F192-IF($F$1195&gt;11764,F192*15%,0)-IF($F$1195&gt;53333,F192*10%,0)-IF($F$1195&gt;166666,F192*15%,0)-IF($F$1195&gt;300000,F192*10%,0)))</f>
        <v>0</v>
      </c>
      <c r="H192" s="20"/>
      <c r="I192" s="20" t="n">
        <f aca="false">(D192*H192-IF($F$1195&gt;=11764,D192*H192*15%,0)-IF($F$1195&gt;=53333,D192*H192*10%,0)-IF($F$1195&gt;=166667,D192*H192*15%,0)-IF($F$1195&gt;=300000,D192*H192*10%,0))</f>
        <v>0</v>
      </c>
      <c r="J192" s="20" t="n">
        <f aca="false">E192+H192</f>
        <v>0</v>
      </c>
    </row>
    <row r="193" customFormat="false" ht="98.25" hidden="true" customHeight="true" outlineLevel="1" collapsed="false">
      <c r="A193" s="40"/>
      <c r="B193" s="41" t="s">
        <v>125</v>
      </c>
      <c r="C193" s="44" t="s">
        <v>116</v>
      </c>
      <c r="D193" s="19" t="n">
        <v>280</v>
      </c>
      <c r="E193" s="45"/>
      <c r="F193" s="19" t="n">
        <f aca="false">D193*E193</f>
        <v>0</v>
      </c>
      <c r="G193" s="20" t="str">
        <f aca="false">IF(F193=0,"0",(F193-IF($F$1195&gt;11764,F193*15%,0)-IF($F$1195&gt;53333,F193*10%,0)-IF($F$1195&gt;166666,F193*15%,0)-IF($F$1195&gt;300000,F193*10%,0)))</f>
        <v>0</v>
      </c>
      <c r="H193" s="20"/>
      <c r="I193" s="20" t="n">
        <f aca="false">(D193*H193-IF($F$1195&gt;=11764,D193*H193*15%,0)-IF($F$1195&gt;=53333,D193*H193*10%,0)-IF($F$1195&gt;=166667,D193*H193*15%,0)-IF($F$1195&gt;=300000,D193*H193*10%,0))</f>
        <v>0</v>
      </c>
      <c r="J193" s="20" t="n">
        <f aca="false">E193+H193</f>
        <v>0</v>
      </c>
    </row>
    <row r="194" customFormat="false" ht="98.25" hidden="true" customHeight="true" outlineLevel="1" collapsed="false">
      <c r="A194" s="40"/>
      <c r="B194" s="41" t="s">
        <v>125</v>
      </c>
      <c r="C194" s="44" t="s">
        <v>117</v>
      </c>
      <c r="D194" s="19" t="n">
        <v>280</v>
      </c>
      <c r="E194" s="45"/>
      <c r="F194" s="19" t="n">
        <f aca="false">D194*E194</f>
        <v>0</v>
      </c>
      <c r="G194" s="20" t="str">
        <f aca="false">IF(F194=0,"0",(F194-IF($F$1195&gt;11764,F194*15%,0)-IF($F$1195&gt;53333,F194*10%,0)-IF($F$1195&gt;166666,F194*15%,0)-IF($F$1195&gt;300000,F194*10%,0)))</f>
        <v>0</v>
      </c>
      <c r="H194" s="20"/>
      <c r="I194" s="20" t="n">
        <f aca="false">(D194*H194-IF($F$1195&gt;=11764,D194*H194*15%,0)-IF($F$1195&gt;=53333,D194*H194*10%,0)-IF($F$1195&gt;=166667,D194*H194*15%,0)-IF($F$1195&gt;=300000,D194*H194*10%,0))</f>
        <v>0</v>
      </c>
      <c r="J194" s="20" t="n">
        <f aca="false">E194+H194</f>
        <v>0</v>
      </c>
    </row>
    <row r="195" customFormat="false" ht="18.75" hidden="false" customHeight="false" outlineLevel="0" collapsed="false">
      <c r="A195" s="13" t="s">
        <v>138</v>
      </c>
      <c r="B195" s="13"/>
      <c r="C195" s="13"/>
      <c r="D195" s="13"/>
      <c r="E195" s="13"/>
      <c r="F195" s="14"/>
      <c r="G195" s="14"/>
      <c r="H195" s="14"/>
      <c r="I195" s="14"/>
      <c r="J195" s="14"/>
    </row>
    <row r="196" customFormat="false" ht="97.5" hidden="true" customHeight="true" outlineLevel="1" collapsed="false">
      <c r="A196" s="40"/>
      <c r="B196" s="46" t="s">
        <v>139</v>
      </c>
      <c r="C196" s="42" t="s">
        <v>21</v>
      </c>
      <c r="D196" s="19" t="n">
        <v>280</v>
      </c>
      <c r="E196" s="43"/>
      <c r="F196" s="19" t="n">
        <f aca="false">D196*E196</f>
        <v>0</v>
      </c>
      <c r="G196" s="20" t="str">
        <f aca="false">IF(F196=0,"0",(F196-IF($F$1195&gt;11764,F196*15%,0)-IF($F$1195&gt;53333,F196*10%,0)-IF($F$1195&gt;166666,F196*15%,0)-IF($F$1195&gt;300000,F196*10%,0)))</f>
        <v>0</v>
      </c>
      <c r="H196" s="20"/>
      <c r="I196" s="20" t="n">
        <f aca="false">(D196*H196-IF($F$1195&gt;=11764,D196*H196*15%,0)-IF($F$1195&gt;=53333,D196*H196*10%,0)-IF($F$1195&gt;=166667,D196*H196*15%,0)-IF($F$1195&gt;=300000,D196*H196*10%,0))</f>
        <v>0</v>
      </c>
      <c r="J196" s="20" t="n">
        <f aca="false">E196+H196</f>
        <v>0</v>
      </c>
    </row>
    <row r="197" customFormat="false" ht="97.5" hidden="true" customHeight="true" outlineLevel="1" collapsed="false">
      <c r="A197" s="40"/>
      <c r="B197" s="46" t="s">
        <v>139</v>
      </c>
      <c r="C197" s="42" t="s">
        <v>22</v>
      </c>
      <c r="D197" s="19" t="n">
        <v>280</v>
      </c>
      <c r="E197" s="43"/>
      <c r="F197" s="19" t="n">
        <f aca="false">D197*E197</f>
        <v>0</v>
      </c>
      <c r="G197" s="20" t="str">
        <f aca="false">IF(F197=0,"0",(F197-IF($F$1195&gt;11764,F197*15%,0)-IF($F$1195&gt;53333,F197*10%,0)-IF($F$1195&gt;166666,F197*15%,0)-IF($F$1195&gt;300000,F197*10%,0)))</f>
        <v>0</v>
      </c>
      <c r="H197" s="20"/>
      <c r="I197" s="20" t="n">
        <f aca="false">(D197*H197-IF($F$1195&gt;=11764,D197*H197*15%,0)-IF($F$1195&gt;=53333,D197*H197*10%,0)-IF($F$1195&gt;=166667,D197*H197*15%,0)-IF($F$1195&gt;=300000,D197*H197*10%,0))</f>
        <v>0</v>
      </c>
      <c r="J197" s="20" t="n">
        <f aca="false">E197+H197</f>
        <v>0</v>
      </c>
    </row>
    <row r="198" customFormat="false" ht="97.5" hidden="true" customHeight="true" outlineLevel="1" collapsed="false">
      <c r="A198" s="40"/>
      <c r="B198" s="46" t="s">
        <v>139</v>
      </c>
      <c r="C198" s="42" t="s">
        <v>23</v>
      </c>
      <c r="D198" s="19" t="n">
        <v>280</v>
      </c>
      <c r="E198" s="43"/>
      <c r="F198" s="19" t="n">
        <f aca="false">D198*E198</f>
        <v>0</v>
      </c>
      <c r="G198" s="20" t="str">
        <f aca="false">IF(F198=0,"0",(F198-IF($F$1195&gt;11764,F198*15%,0)-IF($F$1195&gt;53333,F198*10%,0)-IF($F$1195&gt;166666,F198*15%,0)-IF($F$1195&gt;300000,F198*10%,0)))</f>
        <v>0</v>
      </c>
      <c r="H198" s="20"/>
      <c r="I198" s="20" t="n">
        <f aca="false">(D198*H198-IF($F$1195&gt;=11764,D198*H198*15%,0)-IF($F$1195&gt;=53333,D198*H198*10%,0)-IF($F$1195&gt;=166667,D198*H198*15%,0)-IF($F$1195&gt;=300000,D198*H198*10%,0))</f>
        <v>0</v>
      </c>
      <c r="J198" s="20" t="n">
        <f aca="false">E198+H198</f>
        <v>0</v>
      </c>
    </row>
    <row r="199" customFormat="false" ht="97.5" hidden="true" customHeight="true" outlineLevel="1" collapsed="false">
      <c r="A199" s="40"/>
      <c r="B199" s="46" t="s">
        <v>139</v>
      </c>
      <c r="C199" s="42" t="s">
        <v>24</v>
      </c>
      <c r="D199" s="19" t="n">
        <v>280</v>
      </c>
      <c r="E199" s="43"/>
      <c r="F199" s="19" t="n">
        <f aca="false">D199*E199</f>
        <v>0</v>
      </c>
      <c r="G199" s="20" t="str">
        <f aca="false">IF(F199=0,"0",(F199-IF($F$1195&gt;11764,F199*15%,0)-IF($F$1195&gt;53333,F199*10%,0)-IF($F$1195&gt;166666,F199*15%,0)-IF($F$1195&gt;300000,F199*10%,0)))</f>
        <v>0</v>
      </c>
      <c r="H199" s="20"/>
      <c r="I199" s="20" t="n">
        <f aca="false">(D199*H199-IF($F$1195&gt;=11764,D199*H199*15%,0)-IF($F$1195&gt;=53333,D199*H199*10%,0)-IF($F$1195&gt;=166667,D199*H199*15%,0)-IF($F$1195&gt;=300000,D199*H199*10%,0))</f>
        <v>0</v>
      </c>
      <c r="J199" s="20" t="n">
        <f aca="false">E199+H199</f>
        <v>0</v>
      </c>
    </row>
    <row r="200" customFormat="false" ht="97.5" hidden="true" customHeight="true" outlineLevel="1" collapsed="false">
      <c r="A200" s="40"/>
      <c r="B200" s="46" t="s">
        <v>139</v>
      </c>
      <c r="C200" s="42" t="s">
        <v>25</v>
      </c>
      <c r="D200" s="19" t="n">
        <v>280</v>
      </c>
      <c r="E200" s="43"/>
      <c r="F200" s="19" t="n">
        <f aca="false">D200*E200</f>
        <v>0</v>
      </c>
      <c r="G200" s="20" t="str">
        <f aca="false">IF(F200=0,"0",(F200-IF($F$1195&gt;11764,F200*15%,0)-IF($F$1195&gt;53333,F200*10%,0)-IF($F$1195&gt;166666,F200*15%,0)-IF($F$1195&gt;300000,F200*10%,0)))</f>
        <v>0</v>
      </c>
      <c r="H200" s="20"/>
      <c r="I200" s="20" t="n">
        <f aca="false">(D200*H200-IF($F$1195&gt;=11764,D200*H200*15%,0)-IF($F$1195&gt;=53333,D200*H200*10%,0)-IF($F$1195&gt;=166667,D200*H200*15%,0)-IF($F$1195&gt;=300000,D200*H200*10%,0))</f>
        <v>0</v>
      </c>
      <c r="J200" s="20" t="n">
        <f aca="false">E200+H200</f>
        <v>0</v>
      </c>
    </row>
    <row r="201" customFormat="false" ht="97.5" hidden="true" customHeight="true" outlineLevel="1" collapsed="false">
      <c r="A201" s="40"/>
      <c r="B201" s="46" t="s">
        <v>139</v>
      </c>
      <c r="C201" s="42" t="s">
        <v>26</v>
      </c>
      <c r="D201" s="19" t="n">
        <v>280</v>
      </c>
      <c r="E201" s="43"/>
      <c r="F201" s="19" t="n">
        <f aca="false">D201*E201</f>
        <v>0</v>
      </c>
      <c r="G201" s="20" t="str">
        <f aca="false">IF(F201=0,"0",(F201-IF($F$1195&gt;11764,F201*15%,0)-IF($F$1195&gt;53333,F201*10%,0)-IF($F$1195&gt;166666,F201*15%,0)-IF($F$1195&gt;300000,F201*10%,0)))</f>
        <v>0</v>
      </c>
      <c r="H201" s="20"/>
      <c r="I201" s="20" t="n">
        <f aca="false">(D201*H201-IF($F$1195&gt;=11764,D201*H201*15%,0)-IF($F$1195&gt;=53333,D201*H201*10%,0)-IF($F$1195&gt;=166667,D201*H201*15%,0)-IF($F$1195&gt;=300000,D201*H201*10%,0))</f>
        <v>0</v>
      </c>
      <c r="J201" s="20" t="n">
        <f aca="false">E201+H201</f>
        <v>0</v>
      </c>
    </row>
    <row r="202" customFormat="false" ht="97.5" hidden="true" customHeight="true" outlineLevel="1" collapsed="false">
      <c r="A202" s="40"/>
      <c r="B202" s="46" t="s">
        <v>139</v>
      </c>
      <c r="C202" s="42" t="s">
        <v>27</v>
      </c>
      <c r="D202" s="19" t="n">
        <v>280</v>
      </c>
      <c r="E202" s="43"/>
      <c r="F202" s="19" t="n">
        <f aca="false">D202*E202</f>
        <v>0</v>
      </c>
      <c r="G202" s="20" t="str">
        <f aca="false">IF(F202=0,"0",(F202-IF($F$1195&gt;11764,F202*15%,0)-IF($F$1195&gt;53333,F202*10%,0)-IF($F$1195&gt;166666,F202*15%,0)-IF($F$1195&gt;300000,F202*10%,0)))</f>
        <v>0</v>
      </c>
      <c r="H202" s="20"/>
      <c r="I202" s="20" t="n">
        <f aca="false">(D202*H202-IF($F$1195&gt;=11764,D202*H202*15%,0)-IF($F$1195&gt;=53333,D202*H202*10%,0)-IF($F$1195&gt;=166667,D202*H202*15%,0)-IF($F$1195&gt;=300000,D202*H202*10%,0))</f>
        <v>0</v>
      </c>
      <c r="J202" s="20" t="n">
        <f aca="false">E202+H202</f>
        <v>0</v>
      </c>
    </row>
    <row r="203" customFormat="false" ht="97.5" hidden="true" customHeight="true" outlineLevel="1" collapsed="false">
      <c r="A203" s="40"/>
      <c r="B203" s="46" t="s">
        <v>139</v>
      </c>
      <c r="C203" s="42" t="s">
        <v>28</v>
      </c>
      <c r="D203" s="19" t="n">
        <v>280</v>
      </c>
      <c r="E203" s="43"/>
      <c r="F203" s="19" t="n">
        <f aca="false">D203*E203</f>
        <v>0</v>
      </c>
      <c r="G203" s="20" t="str">
        <f aca="false">IF(F203=0,"0",(F203-IF($F$1195&gt;11764,F203*15%,0)-IF($F$1195&gt;53333,F203*10%,0)-IF($F$1195&gt;166666,F203*15%,0)-IF($F$1195&gt;300000,F203*10%,0)))</f>
        <v>0</v>
      </c>
      <c r="H203" s="20"/>
      <c r="I203" s="20" t="n">
        <f aca="false">(D203*H203-IF($F$1195&gt;=11764,D203*H203*15%,0)-IF($F$1195&gt;=53333,D203*H203*10%,0)-IF($F$1195&gt;=166667,D203*H203*15%,0)-IF($F$1195&gt;=300000,D203*H203*10%,0))</f>
        <v>0</v>
      </c>
      <c r="J203" s="20" t="n">
        <f aca="false">E203+H203</f>
        <v>0</v>
      </c>
    </row>
    <row r="204" customFormat="false" ht="97.5" hidden="true" customHeight="true" outlineLevel="1" collapsed="false">
      <c r="A204" s="40"/>
      <c r="B204" s="46" t="s">
        <v>139</v>
      </c>
      <c r="C204" s="42" t="s">
        <v>29</v>
      </c>
      <c r="D204" s="19" t="n">
        <v>280</v>
      </c>
      <c r="E204" s="43"/>
      <c r="F204" s="19" t="n">
        <f aca="false">D204*E204</f>
        <v>0</v>
      </c>
      <c r="G204" s="20" t="str">
        <f aca="false">IF(F204=0,"0",(F204-IF($F$1195&gt;11764,F204*15%,0)-IF($F$1195&gt;53333,F204*10%,0)-IF($F$1195&gt;166666,F204*15%,0)-IF($F$1195&gt;300000,F204*10%,0)))</f>
        <v>0</v>
      </c>
      <c r="H204" s="20"/>
      <c r="I204" s="20" t="n">
        <f aca="false">(D204*H204-IF($F$1195&gt;=11764,D204*H204*15%,0)-IF($F$1195&gt;=53333,D204*H204*10%,0)-IF($F$1195&gt;=166667,D204*H204*15%,0)-IF($F$1195&gt;=300000,D204*H204*10%,0))</f>
        <v>0</v>
      </c>
      <c r="J204" s="20" t="n">
        <f aca="false">E204+H204</f>
        <v>0</v>
      </c>
    </row>
    <row r="205" customFormat="false" ht="97.5" hidden="true" customHeight="true" outlineLevel="1" collapsed="false">
      <c r="A205" s="40"/>
      <c r="B205" s="46" t="s">
        <v>139</v>
      </c>
      <c r="C205" s="42" t="s">
        <v>71</v>
      </c>
      <c r="D205" s="19" t="n">
        <v>280</v>
      </c>
      <c r="E205" s="43"/>
      <c r="F205" s="19" t="n">
        <f aca="false">D205*E205</f>
        <v>0</v>
      </c>
      <c r="G205" s="20" t="str">
        <f aca="false">IF(F205=0,"0",(F205-IF($F$1195&gt;11764,F205*15%,0)-IF($F$1195&gt;53333,F205*10%,0)-IF($F$1195&gt;166666,F205*15%,0)-IF($F$1195&gt;300000,F205*10%,0)))</f>
        <v>0</v>
      </c>
      <c r="H205" s="20"/>
      <c r="I205" s="20" t="n">
        <f aca="false">(D205*H205-IF($F$1195&gt;=11764,D205*H205*15%,0)-IF($F$1195&gt;=53333,D205*H205*10%,0)-IF($F$1195&gt;=166667,D205*H205*15%,0)-IF($F$1195&gt;=300000,D205*H205*10%,0))</f>
        <v>0</v>
      </c>
      <c r="J205" s="20" t="n">
        <f aca="false">E205+H205</f>
        <v>0</v>
      </c>
    </row>
    <row r="206" customFormat="false" ht="97.5" hidden="true" customHeight="true" outlineLevel="1" collapsed="false">
      <c r="A206" s="40"/>
      <c r="B206" s="46" t="s">
        <v>139</v>
      </c>
      <c r="C206" s="42" t="s">
        <v>72</v>
      </c>
      <c r="D206" s="19" t="n">
        <v>280</v>
      </c>
      <c r="E206" s="43"/>
      <c r="F206" s="19" t="n">
        <f aca="false">D206*E206</f>
        <v>0</v>
      </c>
      <c r="G206" s="20" t="str">
        <f aca="false">IF(F206=0,"0",(F206-IF($F$1195&gt;11764,F206*15%,0)-IF($F$1195&gt;53333,F206*10%,0)-IF($F$1195&gt;166666,F206*15%,0)-IF($F$1195&gt;300000,F206*10%,0)))</f>
        <v>0</v>
      </c>
      <c r="H206" s="20"/>
      <c r="I206" s="20" t="n">
        <f aca="false">(D206*H206-IF($F$1195&gt;=11764,D206*H206*15%,0)-IF($F$1195&gt;=53333,D206*H206*10%,0)-IF($F$1195&gt;=166667,D206*H206*15%,0)-IF($F$1195&gt;=300000,D206*H206*10%,0))</f>
        <v>0</v>
      </c>
      <c r="J206" s="20" t="n">
        <f aca="false">E206+H206</f>
        <v>0</v>
      </c>
    </row>
    <row r="207" customFormat="false" ht="97.5" hidden="true" customHeight="true" outlineLevel="1" collapsed="false">
      <c r="A207" s="40"/>
      <c r="B207" s="46" t="s">
        <v>139</v>
      </c>
      <c r="C207" s="42" t="s">
        <v>73</v>
      </c>
      <c r="D207" s="19" t="n">
        <v>280</v>
      </c>
      <c r="E207" s="43"/>
      <c r="F207" s="19" t="n">
        <f aca="false">D207*E207</f>
        <v>0</v>
      </c>
      <c r="G207" s="20" t="str">
        <f aca="false">IF(F207=0,"0",(F207-IF($F$1195&gt;11764,F207*15%,0)-IF($F$1195&gt;53333,F207*10%,0)-IF($F$1195&gt;166666,F207*15%,0)-IF($F$1195&gt;300000,F207*10%,0)))</f>
        <v>0</v>
      </c>
      <c r="H207" s="20"/>
      <c r="I207" s="20" t="n">
        <f aca="false">(D207*H207-IF($F$1195&gt;=11764,D207*H207*15%,0)-IF($F$1195&gt;=53333,D207*H207*10%,0)-IF($F$1195&gt;=166667,D207*H207*15%,0)-IF($F$1195&gt;=300000,D207*H207*10%,0))</f>
        <v>0</v>
      </c>
      <c r="J207" s="20" t="n">
        <f aca="false">E207+H207</f>
        <v>0</v>
      </c>
    </row>
    <row r="208" customFormat="false" ht="97.5" hidden="true" customHeight="true" outlineLevel="1" collapsed="false">
      <c r="A208" s="40"/>
      <c r="B208" s="46" t="s">
        <v>139</v>
      </c>
      <c r="C208" s="42" t="s">
        <v>126</v>
      </c>
      <c r="D208" s="19" t="n">
        <v>280</v>
      </c>
      <c r="E208" s="43"/>
      <c r="F208" s="19" t="n">
        <f aca="false">D208*E208</f>
        <v>0</v>
      </c>
      <c r="G208" s="20" t="str">
        <f aca="false">IF(F208=0,"0",(F208-IF($F$1195&gt;11764,F208*15%,0)-IF($F$1195&gt;53333,F208*10%,0)-IF($F$1195&gt;166666,F208*15%,0)-IF($F$1195&gt;300000,F208*10%,0)))</f>
        <v>0</v>
      </c>
      <c r="H208" s="20"/>
      <c r="I208" s="20" t="n">
        <f aca="false">(D208*H208-IF($F$1195&gt;=11764,D208*H208*15%,0)-IF($F$1195&gt;=53333,D208*H208*10%,0)-IF($F$1195&gt;=166667,D208*H208*15%,0)-IF($F$1195&gt;=300000,D208*H208*10%,0))</f>
        <v>0</v>
      </c>
      <c r="J208" s="20" t="n">
        <f aca="false">E208+H208</f>
        <v>0</v>
      </c>
    </row>
    <row r="209" customFormat="false" ht="97.5" hidden="true" customHeight="true" outlineLevel="1" collapsed="false">
      <c r="A209" s="40"/>
      <c r="B209" s="46" t="s">
        <v>139</v>
      </c>
      <c r="C209" s="42" t="s">
        <v>127</v>
      </c>
      <c r="D209" s="19" t="n">
        <v>280</v>
      </c>
      <c r="E209" s="43"/>
      <c r="F209" s="19" t="n">
        <f aca="false">D209*E209</f>
        <v>0</v>
      </c>
      <c r="G209" s="20" t="str">
        <f aca="false">IF(F209=0,"0",(F209-IF($F$1195&gt;11764,F209*15%,0)-IF($F$1195&gt;53333,F209*10%,0)-IF($F$1195&gt;166666,F209*15%,0)-IF($F$1195&gt;300000,F209*10%,0)))</f>
        <v>0</v>
      </c>
      <c r="H209" s="20"/>
      <c r="I209" s="20" t="n">
        <f aca="false">(D209*H209-IF($F$1195&gt;=11764,D209*H209*15%,0)-IF($F$1195&gt;=53333,D209*H209*10%,0)-IF($F$1195&gt;=166667,D209*H209*15%,0)-IF($F$1195&gt;=300000,D209*H209*10%,0))</f>
        <v>0</v>
      </c>
      <c r="J209" s="20" t="n">
        <f aca="false">E209+H209</f>
        <v>0</v>
      </c>
    </row>
    <row r="210" customFormat="false" ht="97.5" hidden="true" customHeight="true" outlineLevel="1" collapsed="false">
      <c r="A210" s="40"/>
      <c r="B210" s="46" t="s">
        <v>139</v>
      </c>
      <c r="C210" s="42" t="s">
        <v>128</v>
      </c>
      <c r="D210" s="19" t="n">
        <v>280</v>
      </c>
      <c r="E210" s="43"/>
      <c r="F210" s="19" t="n">
        <f aca="false">D210*E210</f>
        <v>0</v>
      </c>
      <c r="G210" s="20" t="str">
        <f aca="false">IF(F210=0,"0",(F210-IF($F$1195&gt;11764,F210*15%,0)-IF($F$1195&gt;53333,F210*10%,0)-IF($F$1195&gt;166666,F210*15%,0)-IF($F$1195&gt;300000,F210*10%,0)))</f>
        <v>0</v>
      </c>
      <c r="H210" s="20"/>
      <c r="I210" s="20" t="n">
        <f aca="false">(D210*H210-IF($F$1195&gt;=11764,D210*H210*15%,0)-IF($F$1195&gt;=53333,D210*H210*10%,0)-IF($F$1195&gt;=166667,D210*H210*15%,0)-IF($F$1195&gt;=300000,D210*H210*10%,0))</f>
        <v>0</v>
      </c>
      <c r="J210" s="20" t="n">
        <f aca="false">E210+H210</f>
        <v>0</v>
      </c>
    </row>
    <row r="211" customFormat="false" ht="97.5" hidden="true" customHeight="true" outlineLevel="1" collapsed="false">
      <c r="A211" s="40"/>
      <c r="B211" s="46" t="s">
        <v>139</v>
      </c>
      <c r="C211" s="42" t="s">
        <v>140</v>
      </c>
      <c r="D211" s="19" t="n">
        <v>280</v>
      </c>
      <c r="E211" s="43"/>
      <c r="F211" s="19" t="n">
        <f aca="false">D211*E211</f>
        <v>0</v>
      </c>
      <c r="G211" s="20" t="str">
        <f aca="false">IF(F211=0,"0",(F211-IF($F$1195&gt;11764,F211*15%,0)-IF($F$1195&gt;53333,F211*10%,0)-IF($F$1195&gt;166666,F211*15%,0)-IF($F$1195&gt;300000,F211*10%,0)))</f>
        <v>0</v>
      </c>
      <c r="H211" s="20"/>
      <c r="I211" s="20" t="n">
        <f aca="false">(D211*H211-IF($F$1195&gt;=11764,D211*H211*15%,0)-IF($F$1195&gt;=53333,D211*H211*10%,0)-IF($F$1195&gt;=166667,D211*H211*15%,0)-IF($F$1195&gt;=300000,D211*H211*10%,0))</f>
        <v>0</v>
      </c>
      <c r="J211" s="20" t="n">
        <f aca="false">E211+H211</f>
        <v>0</v>
      </c>
    </row>
    <row r="212" customFormat="false" ht="97.5" hidden="true" customHeight="true" outlineLevel="1" collapsed="false">
      <c r="A212" s="40"/>
      <c r="B212" s="46" t="s">
        <v>139</v>
      </c>
      <c r="C212" s="42" t="s">
        <v>95</v>
      </c>
      <c r="D212" s="19" t="n">
        <v>280</v>
      </c>
      <c r="E212" s="43"/>
      <c r="F212" s="19" t="n">
        <f aca="false">D212*E212</f>
        <v>0</v>
      </c>
      <c r="G212" s="20" t="str">
        <f aca="false">IF(F212=0,"0",(F212-IF($F$1195&gt;11764,F212*15%,0)-IF($F$1195&gt;53333,F212*10%,0)-IF($F$1195&gt;166666,F212*15%,0)-IF($F$1195&gt;300000,F212*10%,0)))</f>
        <v>0</v>
      </c>
      <c r="H212" s="20"/>
      <c r="I212" s="20" t="n">
        <f aca="false">(D212*H212-IF($F$1195&gt;=11764,D212*H212*15%,0)-IF($F$1195&gt;=53333,D212*H212*10%,0)-IF($F$1195&gt;=166667,D212*H212*15%,0)-IF($F$1195&gt;=300000,D212*H212*10%,0))</f>
        <v>0</v>
      </c>
      <c r="J212" s="20" t="n">
        <f aca="false">E212+H212</f>
        <v>0</v>
      </c>
    </row>
    <row r="213" customFormat="false" ht="97.5" hidden="true" customHeight="true" outlineLevel="1" collapsed="false">
      <c r="A213" s="40"/>
      <c r="B213" s="46" t="s">
        <v>139</v>
      </c>
      <c r="C213" s="42" t="s">
        <v>96</v>
      </c>
      <c r="D213" s="19" t="n">
        <v>280</v>
      </c>
      <c r="E213" s="43"/>
      <c r="F213" s="19" t="n">
        <f aca="false">D213*E213</f>
        <v>0</v>
      </c>
      <c r="G213" s="20" t="str">
        <f aca="false">IF(F213=0,"0",(F213-IF($F$1195&gt;11764,F213*15%,0)-IF($F$1195&gt;53333,F213*10%,0)-IF($F$1195&gt;166666,F213*15%,0)-IF($F$1195&gt;300000,F213*10%,0)))</f>
        <v>0</v>
      </c>
      <c r="H213" s="20"/>
      <c r="I213" s="20" t="n">
        <f aca="false">(D213*H213-IF($F$1195&gt;=11764,D213*H213*15%,0)-IF($F$1195&gt;=53333,D213*H213*10%,0)-IF($F$1195&gt;=166667,D213*H213*15%,0)-IF($F$1195&gt;=300000,D213*H213*10%,0))</f>
        <v>0</v>
      </c>
      <c r="J213" s="20" t="n">
        <f aca="false">E213+H213</f>
        <v>0</v>
      </c>
    </row>
    <row r="214" customFormat="false" ht="97.5" hidden="true" customHeight="true" outlineLevel="1" collapsed="false">
      <c r="A214" s="40"/>
      <c r="B214" s="46" t="s">
        <v>139</v>
      </c>
      <c r="C214" s="42" t="s">
        <v>97</v>
      </c>
      <c r="D214" s="19" t="n">
        <v>280</v>
      </c>
      <c r="E214" s="43"/>
      <c r="F214" s="19" t="n">
        <f aca="false">D214*E214</f>
        <v>0</v>
      </c>
      <c r="G214" s="20" t="str">
        <f aca="false">IF(F214=0,"0",(F214-IF($F$1195&gt;11764,F214*15%,0)-IF($F$1195&gt;53333,F214*10%,0)-IF($F$1195&gt;166666,F214*15%,0)-IF($F$1195&gt;300000,F214*10%,0)))</f>
        <v>0</v>
      </c>
      <c r="H214" s="20"/>
      <c r="I214" s="20" t="n">
        <f aca="false">(D214*H214-IF($F$1195&gt;=11764,D214*H214*15%,0)-IF($F$1195&gt;=53333,D214*H214*10%,0)-IF($F$1195&gt;=166667,D214*H214*15%,0)-IF($F$1195&gt;=300000,D214*H214*10%,0))</f>
        <v>0</v>
      </c>
      <c r="J214" s="20" t="n">
        <f aca="false">E214+H214</f>
        <v>0</v>
      </c>
    </row>
    <row r="215" customFormat="false" ht="97.5" hidden="true" customHeight="true" outlineLevel="1" collapsed="false">
      <c r="A215" s="40"/>
      <c r="B215" s="46" t="s">
        <v>139</v>
      </c>
      <c r="C215" s="42" t="s">
        <v>98</v>
      </c>
      <c r="D215" s="19" t="n">
        <v>280</v>
      </c>
      <c r="E215" s="43"/>
      <c r="F215" s="19" t="n">
        <f aca="false">D215*E215</f>
        <v>0</v>
      </c>
      <c r="G215" s="20" t="str">
        <f aca="false">IF(F215=0,"0",(F215-IF($F$1195&gt;11764,F215*15%,0)-IF($F$1195&gt;53333,F215*10%,0)-IF($F$1195&gt;166666,F215*15%,0)-IF($F$1195&gt;300000,F215*10%,0)))</f>
        <v>0</v>
      </c>
      <c r="H215" s="20"/>
      <c r="I215" s="20" t="n">
        <f aca="false">(D215*H215-IF($F$1195&gt;=11764,D215*H215*15%,0)-IF($F$1195&gt;=53333,D215*H215*10%,0)-IF($F$1195&gt;=166667,D215*H215*15%,0)-IF($F$1195&gt;=300000,D215*H215*10%,0))</f>
        <v>0</v>
      </c>
      <c r="J215" s="20" t="n">
        <f aca="false">E215+H215</f>
        <v>0</v>
      </c>
    </row>
    <row r="216" customFormat="false" ht="97.5" hidden="true" customHeight="true" outlineLevel="1" collapsed="false">
      <c r="A216" s="40"/>
      <c r="B216" s="46" t="s">
        <v>139</v>
      </c>
      <c r="C216" s="42" t="s">
        <v>99</v>
      </c>
      <c r="D216" s="19" t="n">
        <v>280</v>
      </c>
      <c r="E216" s="43"/>
      <c r="F216" s="19" t="n">
        <f aca="false">D216*E216</f>
        <v>0</v>
      </c>
      <c r="G216" s="20" t="str">
        <f aca="false">IF(F216=0,"0",(F216-IF($F$1195&gt;11764,F216*15%,0)-IF($F$1195&gt;53333,F216*10%,0)-IF($F$1195&gt;166666,F216*15%,0)-IF($F$1195&gt;300000,F216*10%,0)))</f>
        <v>0</v>
      </c>
      <c r="H216" s="20"/>
      <c r="I216" s="20" t="n">
        <f aca="false">(D216*H216-IF($F$1195&gt;=11764,D216*H216*15%,0)-IF($F$1195&gt;=53333,D216*H216*10%,0)-IF($F$1195&gt;=166667,D216*H216*15%,0)-IF($F$1195&gt;=300000,D216*H216*10%,0))</f>
        <v>0</v>
      </c>
      <c r="J216" s="20" t="n">
        <f aca="false">E216+H216</f>
        <v>0</v>
      </c>
    </row>
    <row r="217" customFormat="false" ht="97.5" hidden="true" customHeight="true" outlineLevel="1" collapsed="false">
      <c r="A217" s="40"/>
      <c r="B217" s="46" t="s">
        <v>139</v>
      </c>
      <c r="C217" s="42" t="s">
        <v>100</v>
      </c>
      <c r="D217" s="19" t="n">
        <v>280</v>
      </c>
      <c r="E217" s="43"/>
      <c r="F217" s="19" t="n">
        <f aca="false">D217*E217</f>
        <v>0</v>
      </c>
      <c r="G217" s="20" t="str">
        <f aca="false">IF(F217=0,"0",(F217-IF($F$1195&gt;11764,F217*15%,0)-IF($F$1195&gt;53333,F217*10%,0)-IF($F$1195&gt;166666,F217*15%,0)-IF($F$1195&gt;300000,F217*10%,0)))</f>
        <v>0</v>
      </c>
      <c r="H217" s="20"/>
      <c r="I217" s="20" t="n">
        <f aca="false">(D217*H217-IF($F$1195&gt;=11764,D217*H217*15%,0)-IF($F$1195&gt;=53333,D217*H217*10%,0)-IF($F$1195&gt;=166667,D217*H217*15%,0)-IF($F$1195&gt;=300000,D217*H217*10%,0))</f>
        <v>0</v>
      </c>
      <c r="J217" s="20" t="n">
        <f aca="false">E217+H217</f>
        <v>0</v>
      </c>
    </row>
    <row r="218" customFormat="false" ht="97.5" hidden="true" customHeight="true" outlineLevel="1" collapsed="false">
      <c r="A218" s="40"/>
      <c r="B218" s="46" t="s">
        <v>139</v>
      </c>
      <c r="C218" s="42" t="s">
        <v>129</v>
      </c>
      <c r="D218" s="19" t="n">
        <v>280</v>
      </c>
      <c r="E218" s="43"/>
      <c r="F218" s="19" t="n">
        <f aca="false">D218*E218</f>
        <v>0</v>
      </c>
      <c r="G218" s="20" t="str">
        <f aca="false">IF(F218=0,"0",(F218-IF($F$1195&gt;11764,F218*15%,0)-IF($F$1195&gt;53333,F218*10%,0)-IF($F$1195&gt;166666,F218*15%,0)-IF($F$1195&gt;300000,F218*10%,0)))</f>
        <v>0</v>
      </c>
      <c r="H218" s="20"/>
      <c r="I218" s="20" t="n">
        <f aca="false">(D218*H218-IF($F$1195&gt;=11764,D218*H218*15%,0)-IF($F$1195&gt;=53333,D218*H218*10%,0)-IF($F$1195&gt;=166667,D218*H218*15%,0)-IF($F$1195&gt;=300000,D218*H218*10%,0))</f>
        <v>0</v>
      </c>
      <c r="J218" s="20" t="n">
        <f aca="false">E218+H218</f>
        <v>0</v>
      </c>
    </row>
    <row r="219" customFormat="false" ht="97.5" hidden="true" customHeight="true" outlineLevel="1" collapsed="false">
      <c r="A219" s="40"/>
      <c r="B219" s="46" t="s">
        <v>139</v>
      </c>
      <c r="C219" s="42" t="s">
        <v>141</v>
      </c>
      <c r="D219" s="19" t="n">
        <v>280</v>
      </c>
      <c r="E219" s="43"/>
      <c r="F219" s="19" t="n">
        <f aca="false">D219*E219</f>
        <v>0</v>
      </c>
      <c r="G219" s="20" t="str">
        <f aca="false">IF(F219=0,"0",(F219-IF($F$1195&gt;11764,F219*15%,0)-IF($F$1195&gt;53333,F219*10%,0)-IF($F$1195&gt;166666,F219*15%,0)-IF($F$1195&gt;300000,F219*10%,0)))</f>
        <v>0</v>
      </c>
      <c r="H219" s="20"/>
      <c r="I219" s="20" t="n">
        <f aca="false">(D219*H219-IF($F$1195&gt;=11764,D219*H219*15%,0)-IF($F$1195&gt;=53333,D219*H219*10%,0)-IF($F$1195&gt;=166667,D219*H219*15%,0)-IF($F$1195&gt;=300000,D219*H219*10%,0))</f>
        <v>0</v>
      </c>
      <c r="J219" s="20" t="n">
        <f aca="false">E219+H219</f>
        <v>0</v>
      </c>
    </row>
    <row r="220" customFormat="false" ht="97.5" hidden="true" customHeight="true" outlineLevel="1" collapsed="false">
      <c r="A220" s="40"/>
      <c r="B220" s="46" t="s">
        <v>139</v>
      </c>
      <c r="C220" s="42" t="s">
        <v>102</v>
      </c>
      <c r="D220" s="19" t="n">
        <v>280</v>
      </c>
      <c r="E220" s="43"/>
      <c r="F220" s="19" t="n">
        <f aca="false">D220*E220</f>
        <v>0</v>
      </c>
      <c r="G220" s="20" t="str">
        <f aca="false">IF(F220=0,"0",(F220-IF($F$1195&gt;11764,F220*15%,0)-IF($F$1195&gt;53333,F220*10%,0)-IF($F$1195&gt;166666,F220*15%,0)-IF($F$1195&gt;300000,F220*10%,0)))</f>
        <v>0</v>
      </c>
      <c r="H220" s="20"/>
      <c r="I220" s="20" t="n">
        <f aca="false">(D220*H220-IF($F$1195&gt;=11764,D220*H220*15%,0)-IF($F$1195&gt;=53333,D220*H220*10%,0)-IF($F$1195&gt;=166667,D220*H220*15%,0)-IF($F$1195&gt;=300000,D220*H220*10%,0))</f>
        <v>0</v>
      </c>
      <c r="J220" s="20" t="n">
        <f aca="false">E220+H220</f>
        <v>0</v>
      </c>
    </row>
    <row r="221" customFormat="false" ht="97.5" hidden="true" customHeight="true" outlineLevel="1" collapsed="false">
      <c r="A221" s="40"/>
      <c r="B221" s="46" t="s">
        <v>139</v>
      </c>
      <c r="C221" s="42" t="s">
        <v>104</v>
      </c>
      <c r="D221" s="19" t="n">
        <v>280</v>
      </c>
      <c r="E221" s="43"/>
      <c r="F221" s="19" t="n">
        <f aca="false">D221*E221</f>
        <v>0</v>
      </c>
      <c r="G221" s="20" t="str">
        <f aca="false">IF(F221=0,"0",(F221-IF($F$1195&gt;11764,F221*15%,0)-IF($F$1195&gt;53333,F221*10%,0)-IF($F$1195&gt;166666,F221*15%,0)-IF($F$1195&gt;300000,F221*10%,0)))</f>
        <v>0</v>
      </c>
      <c r="H221" s="20"/>
      <c r="I221" s="20" t="n">
        <f aca="false">(D221*H221-IF($F$1195&gt;=11764,D221*H221*15%,0)-IF($F$1195&gt;=53333,D221*H221*10%,0)-IF($F$1195&gt;=166667,D221*H221*15%,0)-IF($F$1195&gt;=300000,D221*H221*10%,0))</f>
        <v>0</v>
      </c>
      <c r="J221" s="20" t="n">
        <f aca="false">E221+H221</f>
        <v>0</v>
      </c>
    </row>
    <row r="222" customFormat="false" ht="97.5" hidden="true" customHeight="true" outlineLevel="1" collapsed="false">
      <c r="A222" s="40"/>
      <c r="B222" s="46" t="s">
        <v>139</v>
      </c>
      <c r="C222" s="42" t="s">
        <v>107</v>
      </c>
      <c r="D222" s="19" t="n">
        <v>280</v>
      </c>
      <c r="E222" s="43"/>
      <c r="F222" s="19" t="n">
        <f aca="false">D222*E222</f>
        <v>0</v>
      </c>
      <c r="G222" s="20" t="str">
        <f aca="false">IF(F222=0,"0",(F222-IF($F$1195&gt;11764,F222*15%,0)-IF($F$1195&gt;53333,F222*10%,0)-IF($F$1195&gt;166666,F222*15%,0)-IF($F$1195&gt;300000,F222*10%,0)))</f>
        <v>0</v>
      </c>
      <c r="H222" s="20"/>
      <c r="I222" s="20" t="n">
        <f aca="false">(D222*H222-IF($F$1195&gt;=11764,D222*H222*15%,0)-IF($F$1195&gt;=53333,D222*H222*10%,0)-IF($F$1195&gt;=166667,D222*H222*15%,0)-IF($F$1195&gt;=300000,D222*H222*10%,0))</f>
        <v>0</v>
      </c>
      <c r="J222" s="20" t="n">
        <f aca="false">E222+H222</f>
        <v>0</v>
      </c>
    </row>
    <row r="223" customFormat="false" ht="97.5" hidden="true" customHeight="true" outlineLevel="1" collapsed="false">
      <c r="A223" s="40"/>
      <c r="B223" s="46" t="s">
        <v>139</v>
      </c>
      <c r="C223" s="42" t="s">
        <v>108</v>
      </c>
      <c r="D223" s="19" t="n">
        <v>280</v>
      </c>
      <c r="E223" s="43"/>
      <c r="F223" s="19" t="n">
        <f aca="false">D223*E223</f>
        <v>0</v>
      </c>
      <c r="G223" s="20" t="str">
        <f aca="false">IF(F223=0,"0",(F223-IF($F$1195&gt;11764,F223*15%,0)-IF($F$1195&gt;53333,F223*10%,0)-IF($F$1195&gt;166666,F223*15%,0)-IF($F$1195&gt;300000,F223*10%,0)))</f>
        <v>0</v>
      </c>
      <c r="H223" s="20"/>
      <c r="I223" s="20" t="n">
        <f aca="false">(D223*H223-IF($F$1195&gt;=11764,D223*H223*15%,0)-IF($F$1195&gt;=53333,D223*H223*10%,0)-IF($F$1195&gt;=166667,D223*H223*15%,0)-IF($F$1195&gt;=300000,D223*H223*10%,0))</f>
        <v>0</v>
      </c>
      <c r="J223" s="20" t="n">
        <f aca="false">E223+H223</f>
        <v>0</v>
      </c>
    </row>
    <row r="224" customFormat="false" ht="97.5" hidden="true" customHeight="true" outlineLevel="1" collapsed="false">
      <c r="A224" s="40"/>
      <c r="B224" s="46" t="s">
        <v>139</v>
      </c>
      <c r="C224" s="42" t="s">
        <v>110</v>
      </c>
      <c r="D224" s="19" t="n">
        <v>280</v>
      </c>
      <c r="E224" s="43"/>
      <c r="F224" s="19" t="n">
        <f aca="false">D224*E224</f>
        <v>0</v>
      </c>
      <c r="G224" s="20" t="str">
        <f aca="false">IF(F224=0,"0",(F224-IF($F$1195&gt;11764,F224*15%,0)-IF($F$1195&gt;53333,F224*10%,0)-IF($F$1195&gt;166666,F224*15%,0)-IF($F$1195&gt;300000,F224*10%,0)))</f>
        <v>0</v>
      </c>
      <c r="H224" s="20"/>
      <c r="I224" s="20" t="n">
        <f aca="false">(D224*H224-IF($F$1195&gt;=11764,D224*H224*15%,0)-IF($F$1195&gt;=53333,D224*H224*10%,0)-IF($F$1195&gt;=166667,D224*H224*15%,0)-IF($F$1195&gt;=300000,D224*H224*10%,0))</f>
        <v>0</v>
      </c>
      <c r="J224" s="20" t="n">
        <f aca="false">E224+H224</f>
        <v>0</v>
      </c>
    </row>
    <row r="225" customFormat="false" ht="97.5" hidden="true" customHeight="true" outlineLevel="1" collapsed="false">
      <c r="A225" s="40"/>
      <c r="B225" s="46" t="s">
        <v>139</v>
      </c>
      <c r="C225" s="42" t="s">
        <v>134</v>
      </c>
      <c r="D225" s="19" t="n">
        <v>280</v>
      </c>
      <c r="E225" s="43"/>
      <c r="F225" s="19" t="n">
        <f aca="false">D225*E225</f>
        <v>0</v>
      </c>
      <c r="G225" s="20" t="str">
        <f aca="false">IF(F225=0,"0",(F225-IF($F$1195&gt;11764,F225*15%,0)-IF($F$1195&gt;53333,F225*10%,0)-IF($F$1195&gt;166666,F225*15%,0)-IF($F$1195&gt;300000,F225*10%,0)))</f>
        <v>0</v>
      </c>
      <c r="H225" s="20"/>
      <c r="I225" s="20" t="n">
        <f aca="false">(D225*H225-IF($F$1195&gt;=11764,D225*H225*15%,0)-IF($F$1195&gt;=53333,D225*H225*10%,0)-IF($F$1195&gt;=166667,D225*H225*15%,0)-IF($F$1195&gt;=300000,D225*H225*10%,0))</f>
        <v>0</v>
      </c>
      <c r="J225" s="20" t="n">
        <f aca="false">E225+H225</f>
        <v>0</v>
      </c>
    </row>
    <row r="226" customFormat="false" ht="97.5" hidden="true" customHeight="true" outlineLevel="1" collapsed="false">
      <c r="A226" s="40"/>
      <c r="B226" s="46" t="s">
        <v>139</v>
      </c>
      <c r="C226" s="42" t="s">
        <v>135</v>
      </c>
      <c r="D226" s="19" t="n">
        <v>280</v>
      </c>
      <c r="E226" s="43"/>
      <c r="F226" s="19" t="n">
        <f aca="false">D226*E226</f>
        <v>0</v>
      </c>
      <c r="G226" s="20" t="str">
        <f aca="false">IF(F226=0,"0",(F226-IF($F$1195&gt;11764,F226*15%,0)-IF($F$1195&gt;53333,F226*10%,0)-IF($F$1195&gt;166666,F226*15%,0)-IF($F$1195&gt;300000,F226*10%,0)))</f>
        <v>0</v>
      </c>
      <c r="H226" s="20"/>
      <c r="I226" s="20" t="n">
        <f aca="false">(D226*H226-IF($F$1195&gt;=11764,D226*H226*15%,0)-IF($F$1195&gt;=53333,D226*H226*10%,0)-IF($F$1195&gt;=166667,D226*H226*15%,0)-IF($F$1195&gt;=300000,D226*H226*10%,0))</f>
        <v>0</v>
      </c>
      <c r="J226" s="20" t="n">
        <f aca="false">E226+H226</f>
        <v>0</v>
      </c>
    </row>
    <row r="227" customFormat="false" ht="97.5" hidden="true" customHeight="true" outlineLevel="1" collapsed="false">
      <c r="A227" s="40"/>
      <c r="B227" s="46" t="s">
        <v>139</v>
      </c>
      <c r="C227" s="42" t="s">
        <v>136</v>
      </c>
      <c r="D227" s="19" t="n">
        <v>280</v>
      </c>
      <c r="E227" s="43"/>
      <c r="F227" s="19" t="n">
        <f aca="false">D227*E227</f>
        <v>0</v>
      </c>
      <c r="G227" s="20" t="str">
        <f aca="false">IF(F227=0,"0",(F227-IF($F$1195&gt;11764,F227*15%,0)-IF($F$1195&gt;53333,F227*10%,0)-IF($F$1195&gt;166666,F227*15%,0)-IF($F$1195&gt;300000,F227*10%,0)))</f>
        <v>0</v>
      </c>
      <c r="H227" s="20"/>
      <c r="I227" s="20" t="n">
        <f aca="false">(D227*H227-IF($F$1195&gt;=11764,D227*H227*15%,0)-IF($F$1195&gt;=53333,D227*H227*10%,0)-IF($F$1195&gt;=166667,D227*H227*15%,0)-IF($F$1195&gt;=300000,D227*H227*10%,0))</f>
        <v>0</v>
      </c>
      <c r="J227" s="20" t="n">
        <f aca="false">E227+H227</f>
        <v>0</v>
      </c>
    </row>
    <row r="228" customFormat="false" ht="97.5" hidden="true" customHeight="true" outlineLevel="1" collapsed="false">
      <c r="A228" s="40"/>
      <c r="B228" s="46" t="s">
        <v>139</v>
      </c>
      <c r="C228" s="42" t="s">
        <v>111</v>
      </c>
      <c r="D228" s="19" t="n">
        <v>280</v>
      </c>
      <c r="E228" s="43"/>
      <c r="F228" s="19" t="n">
        <f aca="false">D228*E228</f>
        <v>0</v>
      </c>
      <c r="G228" s="20" t="str">
        <f aca="false">IF(F228=0,"0",(F228-IF($F$1195&gt;11764,F228*15%,0)-IF($F$1195&gt;53333,F228*10%,0)-IF($F$1195&gt;166666,F228*15%,0)-IF($F$1195&gt;300000,F228*10%,0)))</f>
        <v>0</v>
      </c>
      <c r="H228" s="20"/>
      <c r="I228" s="20" t="n">
        <f aca="false">(D228*H228-IF($F$1195&gt;=11764,D228*H228*15%,0)-IF($F$1195&gt;=53333,D228*H228*10%,0)-IF($F$1195&gt;=166667,D228*H228*15%,0)-IF($F$1195&gt;=300000,D228*H228*10%,0))</f>
        <v>0</v>
      </c>
      <c r="J228" s="20" t="n">
        <f aca="false">E228+H228</f>
        <v>0</v>
      </c>
    </row>
    <row r="229" customFormat="false" ht="97.5" hidden="true" customHeight="true" outlineLevel="1" collapsed="false">
      <c r="A229" s="40"/>
      <c r="B229" s="46" t="s">
        <v>139</v>
      </c>
      <c r="C229" s="42" t="s">
        <v>137</v>
      </c>
      <c r="D229" s="19" t="n">
        <v>280</v>
      </c>
      <c r="E229" s="43"/>
      <c r="F229" s="19" t="n">
        <f aca="false">D229*E229</f>
        <v>0</v>
      </c>
      <c r="G229" s="20" t="str">
        <f aca="false">IF(F229=0,"0",(F229-IF($F$1195&gt;11764,F229*15%,0)-IF($F$1195&gt;53333,F229*10%,0)-IF($F$1195&gt;166666,F229*15%,0)-IF($F$1195&gt;300000,F229*10%,0)))</f>
        <v>0</v>
      </c>
      <c r="H229" s="20"/>
      <c r="I229" s="20" t="n">
        <f aca="false">(D229*H229-IF($F$1195&gt;=11764,D229*H229*15%,0)-IF($F$1195&gt;=53333,D229*H229*10%,0)-IF($F$1195&gt;=166667,D229*H229*15%,0)-IF($F$1195&gt;=300000,D229*H229*10%,0))</f>
        <v>0</v>
      </c>
      <c r="J229" s="20" t="n">
        <f aca="false">E229+H229</f>
        <v>0</v>
      </c>
    </row>
    <row r="230" customFormat="false" ht="97.5" hidden="true" customHeight="true" outlineLevel="1" collapsed="false">
      <c r="A230" s="40"/>
      <c r="B230" s="46" t="s">
        <v>139</v>
      </c>
      <c r="C230" s="42" t="s">
        <v>112</v>
      </c>
      <c r="D230" s="19" t="n">
        <v>280</v>
      </c>
      <c r="E230" s="43"/>
      <c r="F230" s="19" t="n">
        <f aca="false">D230*E230</f>
        <v>0</v>
      </c>
      <c r="G230" s="20" t="str">
        <f aca="false">IF(F230=0,"0",(F230-IF($F$1195&gt;11764,F230*15%,0)-IF($F$1195&gt;53333,F230*10%,0)-IF($F$1195&gt;166666,F230*15%,0)-IF($F$1195&gt;300000,F230*10%,0)))</f>
        <v>0</v>
      </c>
      <c r="H230" s="20"/>
      <c r="I230" s="20" t="n">
        <f aca="false">(D230*H230-IF($F$1195&gt;=11764,D230*H230*15%,0)-IF($F$1195&gt;=53333,D230*H230*10%,0)-IF($F$1195&gt;=166667,D230*H230*15%,0)-IF($F$1195&gt;=300000,D230*H230*10%,0))</f>
        <v>0</v>
      </c>
      <c r="J230" s="20" t="n">
        <f aca="false">E230+H230</f>
        <v>0</v>
      </c>
    </row>
    <row r="231" customFormat="false" ht="97.5" hidden="true" customHeight="true" outlineLevel="1" collapsed="false">
      <c r="A231" s="40"/>
      <c r="B231" s="46" t="s">
        <v>139</v>
      </c>
      <c r="C231" s="42" t="s">
        <v>113</v>
      </c>
      <c r="D231" s="19" t="n">
        <v>280</v>
      </c>
      <c r="E231" s="43"/>
      <c r="F231" s="19" t="n">
        <f aca="false">D231*E231</f>
        <v>0</v>
      </c>
      <c r="G231" s="20" t="str">
        <f aca="false">IF(F231=0,"0",(F231-IF($F$1195&gt;11764,F231*15%,0)-IF($F$1195&gt;53333,F231*10%,0)-IF($F$1195&gt;166666,F231*15%,0)-IF($F$1195&gt;300000,F231*10%,0)))</f>
        <v>0</v>
      </c>
      <c r="H231" s="20"/>
      <c r="I231" s="20" t="n">
        <f aca="false">(D231*H231-IF($F$1195&gt;=11764,D231*H231*15%,0)-IF($F$1195&gt;=53333,D231*H231*10%,0)-IF($F$1195&gt;=166667,D231*H231*15%,0)-IF($F$1195&gt;=300000,D231*H231*10%,0))</f>
        <v>0</v>
      </c>
      <c r="J231" s="20" t="n">
        <f aca="false">E231+H231</f>
        <v>0</v>
      </c>
    </row>
    <row r="232" customFormat="false" ht="18.75" hidden="false" customHeight="false" outlineLevel="0" collapsed="false">
      <c r="A232" s="13" t="s">
        <v>142</v>
      </c>
      <c r="B232" s="13"/>
      <c r="C232" s="13"/>
      <c r="D232" s="13"/>
      <c r="E232" s="13"/>
      <c r="F232" s="14"/>
      <c r="G232" s="14"/>
      <c r="H232" s="14"/>
      <c r="I232" s="14"/>
      <c r="J232" s="14"/>
    </row>
    <row r="233" customFormat="false" ht="97.5" hidden="true" customHeight="true" outlineLevel="1" collapsed="false">
      <c r="A233" s="40"/>
      <c r="B233" s="46" t="s">
        <v>143</v>
      </c>
      <c r="C233" s="42" t="s">
        <v>21</v>
      </c>
      <c r="D233" s="19" t="n">
        <v>280</v>
      </c>
      <c r="E233" s="43"/>
      <c r="F233" s="19" t="n">
        <f aca="false">D233*E233</f>
        <v>0</v>
      </c>
      <c r="G233" s="20" t="str">
        <f aca="false">IF(F233=0,"0",(F233-IF($F$1195&gt;11764,F233*15%,0)-IF($F$1195&gt;53333,F233*10%,0)-IF($F$1195&gt;166666,F233*15%,0)-IF($F$1195&gt;300000,F233*10%,0)))</f>
        <v>0</v>
      </c>
      <c r="H233" s="20"/>
      <c r="I233" s="20" t="n">
        <f aca="false">(D233*H233-IF($F$1195&gt;=11764,D233*H233*15%,0)-IF($F$1195&gt;=53333,D233*H233*10%,0)-IF($F$1195&gt;=166667,D233*H233*15%,0)-IF($F$1195&gt;=300000,D233*H233*10%,0))</f>
        <v>0</v>
      </c>
      <c r="J233" s="20" t="n">
        <f aca="false">E233+H233</f>
        <v>0</v>
      </c>
    </row>
    <row r="234" customFormat="false" ht="97.5" hidden="true" customHeight="true" outlineLevel="1" collapsed="false">
      <c r="A234" s="40"/>
      <c r="B234" s="46" t="s">
        <v>143</v>
      </c>
      <c r="C234" s="42" t="s">
        <v>22</v>
      </c>
      <c r="D234" s="19" t="n">
        <v>280</v>
      </c>
      <c r="E234" s="43"/>
      <c r="F234" s="19" t="n">
        <f aca="false">D234*E234</f>
        <v>0</v>
      </c>
      <c r="G234" s="20" t="str">
        <f aca="false">IF(F234=0,"0",(F234-IF($F$1195&gt;11764,F234*15%,0)-IF($F$1195&gt;53333,F234*10%,0)-IF($F$1195&gt;166666,F234*15%,0)-IF($F$1195&gt;300000,F234*10%,0)))</f>
        <v>0</v>
      </c>
      <c r="H234" s="20"/>
      <c r="I234" s="20" t="n">
        <f aca="false">(D234*H234-IF($F$1195&gt;=11764,D234*H234*15%,0)-IF($F$1195&gt;=53333,D234*H234*10%,0)-IF($F$1195&gt;=166667,D234*H234*15%,0)-IF($F$1195&gt;=300000,D234*H234*10%,0))</f>
        <v>0</v>
      </c>
      <c r="J234" s="20" t="n">
        <f aca="false">E234+H234</f>
        <v>0</v>
      </c>
    </row>
    <row r="235" customFormat="false" ht="97.5" hidden="true" customHeight="true" outlineLevel="1" collapsed="false">
      <c r="A235" s="40"/>
      <c r="B235" s="46" t="s">
        <v>143</v>
      </c>
      <c r="C235" s="42" t="s">
        <v>23</v>
      </c>
      <c r="D235" s="19" t="n">
        <v>280</v>
      </c>
      <c r="E235" s="43"/>
      <c r="F235" s="19" t="n">
        <f aca="false">D235*E235</f>
        <v>0</v>
      </c>
      <c r="G235" s="20" t="str">
        <f aca="false">IF(F235=0,"0",(F235-IF($F$1195&gt;11764,F235*15%,0)-IF($F$1195&gt;53333,F235*10%,0)-IF($F$1195&gt;166666,F235*15%,0)-IF($F$1195&gt;300000,F235*10%,0)))</f>
        <v>0</v>
      </c>
      <c r="H235" s="20"/>
      <c r="I235" s="20" t="n">
        <f aca="false">(D235*H235-IF($F$1195&gt;=11764,D235*H235*15%,0)-IF($F$1195&gt;=53333,D235*H235*10%,0)-IF($F$1195&gt;=166667,D235*H235*15%,0)-IF($F$1195&gt;=300000,D235*H235*10%,0))</f>
        <v>0</v>
      </c>
      <c r="J235" s="20" t="n">
        <f aca="false">E235+H235</f>
        <v>0</v>
      </c>
    </row>
    <row r="236" customFormat="false" ht="97.5" hidden="true" customHeight="true" outlineLevel="1" collapsed="false">
      <c r="A236" s="40"/>
      <c r="B236" s="46" t="s">
        <v>143</v>
      </c>
      <c r="C236" s="42" t="s">
        <v>24</v>
      </c>
      <c r="D236" s="19" t="n">
        <v>280</v>
      </c>
      <c r="E236" s="43"/>
      <c r="F236" s="19" t="n">
        <f aca="false">D236*E236</f>
        <v>0</v>
      </c>
      <c r="G236" s="20" t="str">
        <f aca="false">IF(F236=0,"0",(F236-IF($F$1195&gt;11764,F236*15%,0)-IF($F$1195&gt;53333,F236*10%,0)-IF($F$1195&gt;166666,F236*15%,0)-IF($F$1195&gt;300000,F236*10%,0)))</f>
        <v>0</v>
      </c>
      <c r="H236" s="20"/>
      <c r="I236" s="20" t="n">
        <f aca="false">(D236*H236-IF($F$1195&gt;=11764,D236*H236*15%,0)-IF($F$1195&gt;=53333,D236*H236*10%,0)-IF($F$1195&gt;=166667,D236*H236*15%,0)-IF($F$1195&gt;=300000,D236*H236*10%,0))</f>
        <v>0</v>
      </c>
      <c r="J236" s="20" t="n">
        <f aca="false">E236+H236</f>
        <v>0</v>
      </c>
    </row>
    <row r="237" customFormat="false" ht="97.5" hidden="true" customHeight="true" outlineLevel="1" collapsed="false">
      <c r="A237" s="40"/>
      <c r="B237" s="46" t="s">
        <v>143</v>
      </c>
      <c r="C237" s="42" t="s">
        <v>25</v>
      </c>
      <c r="D237" s="19" t="n">
        <v>280</v>
      </c>
      <c r="E237" s="43"/>
      <c r="F237" s="19" t="n">
        <f aca="false">D237*E237</f>
        <v>0</v>
      </c>
      <c r="G237" s="20" t="str">
        <f aca="false">IF(F237=0,"0",(F237-IF($F$1195&gt;11764,F237*15%,0)-IF($F$1195&gt;53333,F237*10%,0)-IF($F$1195&gt;166666,F237*15%,0)-IF($F$1195&gt;300000,F237*10%,0)))</f>
        <v>0</v>
      </c>
      <c r="H237" s="20"/>
      <c r="I237" s="20" t="n">
        <f aca="false">(D237*H237-IF($F$1195&gt;=11764,D237*H237*15%,0)-IF($F$1195&gt;=53333,D237*H237*10%,0)-IF($F$1195&gt;=166667,D237*H237*15%,0)-IF($F$1195&gt;=300000,D237*H237*10%,0))</f>
        <v>0</v>
      </c>
      <c r="J237" s="20" t="n">
        <f aca="false">E237+H237</f>
        <v>0</v>
      </c>
    </row>
    <row r="238" customFormat="false" ht="97.5" hidden="true" customHeight="true" outlineLevel="1" collapsed="false">
      <c r="A238" s="40"/>
      <c r="B238" s="46" t="s">
        <v>143</v>
      </c>
      <c r="C238" s="42" t="s">
        <v>26</v>
      </c>
      <c r="D238" s="19" t="n">
        <v>280</v>
      </c>
      <c r="E238" s="43"/>
      <c r="F238" s="19" t="n">
        <f aca="false">D238*E238</f>
        <v>0</v>
      </c>
      <c r="G238" s="20" t="str">
        <f aca="false">IF(F238=0,"0",(F238-IF($F$1195&gt;11764,F238*15%,0)-IF($F$1195&gt;53333,F238*10%,0)-IF($F$1195&gt;166666,F238*15%,0)-IF($F$1195&gt;300000,F238*10%,0)))</f>
        <v>0</v>
      </c>
      <c r="H238" s="20"/>
      <c r="I238" s="20" t="n">
        <f aca="false">(D238*H238-IF($F$1195&gt;=11764,D238*H238*15%,0)-IF($F$1195&gt;=53333,D238*H238*10%,0)-IF($F$1195&gt;=166667,D238*H238*15%,0)-IF($F$1195&gt;=300000,D238*H238*10%,0))</f>
        <v>0</v>
      </c>
      <c r="J238" s="20" t="n">
        <f aca="false">E238+H238</f>
        <v>0</v>
      </c>
    </row>
    <row r="239" customFormat="false" ht="97.5" hidden="true" customHeight="true" outlineLevel="1" collapsed="false">
      <c r="A239" s="40"/>
      <c r="B239" s="46" t="s">
        <v>143</v>
      </c>
      <c r="C239" s="42" t="s">
        <v>27</v>
      </c>
      <c r="D239" s="19" t="n">
        <v>280</v>
      </c>
      <c r="E239" s="43"/>
      <c r="F239" s="19" t="n">
        <f aca="false">D239*E239</f>
        <v>0</v>
      </c>
      <c r="G239" s="20" t="str">
        <f aca="false">IF(F239=0,"0",(F239-IF($F$1195&gt;11764,F239*15%,0)-IF($F$1195&gt;53333,F239*10%,0)-IF($F$1195&gt;166666,F239*15%,0)-IF($F$1195&gt;300000,F239*10%,0)))</f>
        <v>0</v>
      </c>
      <c r="H239" s="20"/>
      <c r="I239" s="20" t="n">
        <f aca="false">(D239*H239-IF($F$1195&gt;=11764,D239*H239*15%,0)-IF($F$1195&gt;=53333,D239*H239*10%,0)-IF($F$1195&gt;=166667,D239*H239*15%,0)-IF($F$1195&gt;=300000,D239*H239*10%,0))</f>
        <v>0</v>
      </c>
      <c r="J239" s="20" t="n">
        <f aca="false">E239+H239</f>
        <v>0</v>
      </c>
    </row>
    <row r="240" customFormat="false" ht="97.5" hidden="true" customHeight="true" outlineLevel="1" collapsed="false">
      <c r="A240" s="40"/>
      <c r="B240" s="46" t="s">
        <v>143</v>
      </c>
      <c r="C240" s="42" t="s">
        <v>28</v>
      </c>
      <c r="D240" s="19" t="n">
        <v>280</v>
      </c>
      <c r="E240" s="43"/>
      <c r="F240" s="19" t="n">
        <f aca="false">D240*E240</f>
        <v>0</v>
      </c>
      <c r="G240" s="20" t="str">
        <f aca="false">IF(F240=0,"0",(F240-IF($F$1195&gt;11764,F240*15%,0)-IF($F$1195&gt;53333,F240*10%,0)-IF($F$1195&gt;166666,F240*15%,0)-IF($F$1195&gt;300000,F240*10%,0)))</f>
        <v>0</v>
      </c>
      <c r="H240" s="20"/>
      <c r="I240" s="20" t="n">
        <f aca="false">(D240*H240-IF($F$1195&gt;=11764,D240*H240*15%,0)-IF($F$1195&gt;=53333,D240*H240*10%,0)-IF($F$1195&gt;=166667,D240*H240*15%,0)-IF($F$1195&gt;=300000,D240*H240*10%,0))</f>
        <v>0</v>
      </c>
      <c r="J240" s="20" t="n">
        <f aca="false">E240+H240</f>
        <v>0</v>
      </c>
    </row>
    <row r="241" customFormat="false" ht="97.5" hidden="true" customHeight="true" outlineLevel="1" collapsed="false">
      <c r="A241" s="40"/>
      <c r="B241" s="46" t="s">
        <v>143</v>
      </c>
      <c r="C241" s="42" t="s">
        <v>29</v>
      </c>
      <c r="D241" s="19" t="n">
        <v>280</v>
      </c>
      <c r="E241" s="43"/>
      <c r="F241" s="19" t="n">
        <f aca="false">D241*E241</f>
        <v>0</v>
      </c>
      <c r="G241" s="20" t="str">
        <f aca="false">IF(F241=0,"0",(F241-IF($F$1195&gt;11764,F241*15%,0)-IF($F$1195&gt;53333,F241*10%,0)-IF($F$1195&gt;166666,F241*15%,0)-IF($F$1195&gt;300000,F241*10%,0)))</f>
        <v>0</v>
      </c>
      <c r="H241" s="20"/>
      <c r="I241" s="20" t="n">
        <f aca="false">(D241*H241-IF($F$1195&gt;=11764,D241*H241*15%,0)-IF($F$1195&gt;=53333,D241*H241*10%,0)-IF($F$1195&gt;=166667,D241*H241*15%,0)-IF($F$1195&gt;=300000,D241*H241*10%,0))</f>
        <v>0</v>
      </c>
      <c r="J241" s="20" t="n">
        <f aca="false">E241+H241</f>
        <v>0</v>
      </c>
    </row>
    <row r="242" customFormat="false" ht="97.5" hidden="true" customHeight="true" outlineLevel="1" collapsed="false">
      <c r="A242" s="40"/>
      <c r="B242" s="46" t="s">
        <v>143</v>
      </c>
      <c r="C242" s="42" t="s">
        <v>71</v>
      </c>
      <c r="D242" s="19" t="n">
        <v>280</v>
      </c>
      <c r="E242" s="43"/>
      <c r="F242" s="19" t="n">
        <f aca="false">D242*E242</f>
        <v>0</v>
      </c>
      <c r="G242" s="20" t="str">
        <f aca="false">IF(F242=0,"0",(F242-IF($F$1195&gt;11764,F242*15%,0)-IF($F$1195&gt;53333,F242*10%,0)-IF($F$1195&gt;166666,F242*15%,0)-IF($F$1195&gt;300000,F242*10%,0)))</f>
        <v>0</v>
      </c>
      <c r="H242" s="20"/>
      <c r="I242" s="20" t="n">
        <f aca="false">(D242*H242-IF($F$1195&gt;=11764,D242*H242*15%,0)-IF($F$1195&gt;=53333,D242*H242*10%,0)-IF($F$1195&gt;=166667,D242*H242*15%,0)-IF($F$1195&gt;=300000,D242*H242*10%,0))</f>
        <v>0</v>
      </c>
      <c r="J242" s="20" t="n">
        <f aca="false">E242+H242</f>
        <v>0</v>
      </c>
    </row>
    <row r="243" customFormat="false" ht="97.5" hidden="true" customHeight="true" outlineLevel="1" collapsed="false">
      <c r="A243" s="40"/>
      <c r="B243" s="46" t="s">
        <v>143</v>
      </c>
      <c r="C243" s="42" t="s">
        <v>72</v>
      </c>
      <c r="D243" s="19" t="n">
        <v>280</v>
      </c>
      <c r="E243" s="43"/>
      <c r="F243" s="19" t="n">
        <f aca="false">D243*E243</f>
        <v>0</v>
      </c>
      <c r="G243" s="20" t="str">
        <f aca="false">IF(F243=0,"0",(F243-IF($F$1195&gt;11764,F243*15%,0)-IF($F$1195&gt;53333,F243*10%,0)-IF($F$1195&gt;166666,F243*15%,0)-IF($F$1195&gt;300000,F243*10%,0)))</f>
        <v>0</v>
      </c>
      <c r="H243" s="20"/>
      <c r="I243" s="20" t="n">
        <f aca="false">(D243*H243-IF($F$1195&gt;=11764,D243*H243*15%,0)-IF($F$1195&gt;=53333,D243*H243*10%,0)-IF($F$1195&gt;=166667,D243*H243*15%,0)-IF($F$1195&gt;=300000,D243*H243*10%,0))</f>
        <v>0</v>
      </c>
      <c r="J243" s="20" t="n">
        <f aca="false">E243+H243</f>
        <v>0</v>
      </c>
    </row>
    <row r="244" customFormat="false" ht="97.5" hidden="true" customHeight="true" outlineLevel="1" collapsed="false">
      <c r="A244" s="40"/>
      <c r="B244" s="46" t="s">
        <v>143</v>
      </c>
      <c r="C244" s="42" t="s">
        <v>73</v>
      </c>
      <c r="D244" s="19" t="n">
        <v>280</v>
      </c>
      <c r="E244" s="43"/>
      <c r="F244" s="19" t="n">
        <f aca="false">D244*E244</f>
        <v>0</v>
      </c>
      <c r="G244" s="20" t="str">
        <f aca="false">IF(F244=0,"0",(F244-IF($F$1195&gt;11764,F244*15%,0)-IF($F$1195&gt;53333,F244*10%,0)-IF($F$1195&gt;166666,F244*15%,0)-IF($F$1195&gt;300000,F244*10%,0)))</f>
        <v>0</v>
      </c>
      <c r="H244" s="20"/>
      <c r="I244" s="20" t="n">
        <f aca="false">(D244*H244-IF($F$1195&gt;=11764,D244*H244*15%,0)-IF($F$1195&gt;=53333,D244*H244*10%,0)-IF($F$1195&gt;=166667,D244*H244*15%,0)-IF($F$1195&gt;=300000,D244*H244*10%,0))</f>
        <v>0</v>
      </c>
      <c r="J244" s="20" t="n">
        <f aca="false">E244+H244</f>
        <v>0</v>
      </c>
    </row>
    <row r="245" customFormat="false" ht="97.5" hidden="true" customHeight="true" outlineLevel="1" collapsed="false">
      <c r="A245" s="40"/>
      <c r="B245" s="46" t="s">
        <v>143</v>
      </c>
      <c r="C245" s="42" t="s">
        <v>126</v>
      </c>
      <c r="D245" s="19" t="n">
        <v>280</v>
      </c>
      <c r="E245" s="43"/>
      <c r="F245" s="19" t="n">
        <f aca="false">D245*E245</f>
        <v>0</v>
      </c>
      <c r="G245" s="20" t="str">
        <f aca="false">IF(F245=0,"0",(F245-IF($F$1195&gt;11764,F245*15%,0)-IF($F$1195&gt;53333,F245*10%,0)-IF($F$1195&gt;166666,F245*15%,0)-IF($F$1195&gt;300000,F245*10%,0)))</f>
        <v>0</v>
      </c>
      <c r="H245" s="20"/>
      <c r="I245" s="20" t="n">
        <f aca="false">(D245*H245-IF($F$1195&gt;=11764,D245*H245*15%,0)-IF($F$1195&gt;=53333,D245*H245*10%,0)-IF($F$1195&gt;=166667,D245*H245*15%,0)-IF($F$1195&gt;=300000,D245*H245*10%,0))</f>
        <v>0</v>
      </c>
      <c r="J245" s="20" t="n">
        <f aca="false">E245+H245</f>
        <v>0</v>
      </c>
    </row>
    <row r="246" customFormat="false" ht="97.5" hidden="true" customHeight="true" outlineLevel="1" collapsed="false">
      <c r="A246" s="40"/>
      <c r="B246" s="46" t="s">
        <v>143</v>
      </c>
      <c r="C246" s="42" t="s">
        <v>127</v>
      </c>
      <c r="D246" s="19" t="n">
        <v>280</v>
      </c>
      <c r="E246" s="43"/>
      <c r="F246" s="19" t="n">
        <f aca="false">D246*E246</f>
        <v>0</v>
      </c>
      <c r="G246" s="20" t="str">
        <f aca="false">IF(F246=0,"0",(F246-IF($F$1195&gt;11764,F246*15%,0)-IF($F$1195&gt;53333,F246*10%,0)-IF($F$1195&gt;166666,F246*15%,0)-IF($F$1195&gt;300000,F246*10%,0)))</f>
        <v>0</v>
      </c>
      <c r="H246" s="20"/>
      <c r="I246" s="20" t="n">
        <f aca="false">(D246*H246-IF($F$1195&gt;=11764,D246*H246*15%,0)-IF($F$1195&gt;=53333,D246*H246*10%,0)-IF($F$1195&gt;=166667,D246*H246*15%,0)-IF($F$1195&gt;=300000,D246*H246*10%,0))</f>
        <v>0</v>
      </c>
      <c r="J246" s="20" t="n">
        <f aca="false">E246+H246</f>
        <v>0</v>
      </c>
    </row>
    <row r="247" customFormat="false" ht="97.5" hidden="true" customHeight="true" outlineLevel="1" collapsed="false">
      <c r="A247" s="40"/>
      <c r="B247" s="46" t="s">
        <v>143</v>
      </c>
      <c r="C247" s="42" t="s">
        <v>128</v>
      </c>
      <c r="D247" s="19" t="n">
        <v>280</v>
      </c>
      <c r="E247" s="43"/>
      <c r="F247" s="19" t="n">
        <f aca="false">D247*E247</f>
        <v>0</v>
      </c>
      <c r="G247" s="20" t="str">
        <f aca="false">IF(F247=0,"0",(F247-IF($F$1195&gt;11764,F247*15%,0)-IF($F$1195&gt;53333,F247*10%,0)-IF($F$1195&gt;166666,F247*15%,0)-IF($F$1195&gt;300000,F247*10%,0)))</f>
        <v>0</v>
      </c>
      <c r="H247" s="20"/>
      <c r="I247" s="20" t="n">
        <f aca="false">(D247*H247-IF($F$1195&gt;=11764,D247*H247*15%,0)-IF($F$1195&gt;=53333,D247*H247*10%,0)-IF($F$1195&gt;=166667,D247*H247*15%,0)-IF($F$1195&gt;=300000,D247*H247*10%,0))</f>
        <v>0</v>
      </c>
      <c r="J247" s="20" t="n">
        <f aca="false">E247+H247</f>
        <v>0</v>
      </c>
    </row>
    <row r="248" customFormat="false" ht="97.5" hidden="true" customHeight="true" outlineLevel="1" collapsed="false">
      <c r="A248" s="40"/>
      <c r="B248" s="46" t="s">
        <v>143</v>
      </c>
      <c r="C248" s="42" t="s">
        <v>140</v>
      </c>
      <c r="D248" s="19" t="n">
        <v>280</v>
      </c>
      <c r="E248" s="43"/>
      <c r="F248" s="19" t="n">
        <f aca="false">D248*E248</f>
        <v>0</v>
      </c>
      <c r="G248" s="20" t="str">
        <f aca="false">IF(F248=0,"0",(F248-IF($F$1195&gt;11764,F248*15%,0)-IF($F$1195&gt;53333,F248*10%,0)-IF($F$1195&gt;166666,F248*15%,0)-IF($F$1195&gt;300000,F248*10%,0)))</f>
        <v>0</v>
      </c>
      <c r="H248" s="20"/>
      <c r="I248" s="20" t="n">
        <f aca="false">(D248*H248-IF($F$1195&gt;=11764,D248*H248*15%,0)-IF($F$1195&gt;=53333,D248*H248*10%,0)-IF($F$1195&gt;=166667,D248*H248*15%,0)-IF($F$1195&gt;=300000,D248*H248*10%,0))</f>
        <v>0</v>
      </c>
      <c r="J248" s="20" t="n">
        <f aca="false">E248+H248</f>
        <v>0</v>
      </c>
    </row>
    <row r="249" customFormat="false" ht="97.5" hidden="true" customHeight="true" outlineLevel="1" collapsed="false">
      <c r="A249" s="40"/>
      <c r="B249" s="46" t="s">
        <v>143</v>
      </c>
      <c r="C249" s="42" t="s">
        <v>144</v>
      </c>
      <c r="D249" s="19" t="n">
        <v>280</v>
      </c>
      <c r="E249" s="43"/>
      <c r="F249" s="19" t="n">
        <f aca="false">D249*E249</f>
        <v>0</v>
      </c>
      <c r="G249" s="20" t="str">
        <f aca="false">IF(F249=0,"0",(F249-IF($F$1195&gt;11764,F249*15%,0)-IF($F$1195&gt;53333,F249*10%,0)-IF($F$1195&gt;166666,F249*15%,0)-IF($F$1195&gt;300000,F249*10%,0)))</f>
        <v>0</v>
      </c>
      <c r="H249" s="20"/>
      <c r="I249" s="20" t="n">
        <f aca="false">(D249*H249-IF($F$1195&gt;=11764,D249*H249*15%,0)-IF($F$1195&gt;=53333,D249*H249*10%,0)-IF($F$1195&gt;=166667,D249*H249*15%,0)-IF($F$1195&gt;=300000,D249*H249*10%,0))</f>
        <v>0</v>
      </c>
      <c r="J249" s="20" t="n">
        <f aca="false">E249+H249</f>
        <v>0</v>
      </c>
    </row>
    <row r="250" customFormat="false" ht="97.5" hidden="true" customHeight="true" outlineLevel="1" collapsed="false">
      <c r="A250" s="40"/>
      <c r="B250" s="46" t="s">
        <v>143</v>
      </c>
      <c r="C250" s="42" t="s">
        <v>95</v>
      </c>
      <c r="D250" s="19" t="n">
        <v>280</v>
      </c>
      <c r="E250" s="43"/>
      <c r="F250" s="19" t="n">
        <f aca="false">D250*E250</f>
        <v>0</v>
      </c>
      <c r="G250" s="20" t="str">
        <f aca="false">IF(F250=0,"0",(F250-IF($F$1195&gt;11764,F250*15%,0)-IF($F$1195&gt;53333,F250*10%,0)-IF($F$1195&gt;166666,F250*15%,0)-IF($F$1195&gt;300000,F250*10%,0)))</f>
        <v>0</v>
      </c>
      <c r="H250" s="20"/>
      <c r="I250" s="20" t="n">
        <f aca="false">(D250*H250-IF($F$1195&gt;=11764,D250*H250*15%,0)-IF($F$1195&gt;=53333,D250*H250*10%,0)-IF($F$1195&gt;=166667,D250*H250*15%,0)-IF($F$1195&gt;=300000,D250*H250*10%,0))</f>
        <v>0</v>
      </c>
      <c r="J250" s="20" t="n">
        <f aca="false">E250+H250</f>
        <v>0</v>
      </c>
    </row>
    <row r="251" customFormat="false" ht="97.5" hidden="true" customHeight="true" outlineLevel="1" collapsed="false">
      <c r="A251" s="40"/>
      <c r="B251" s="46" t="s">
        <v>143</v>
      </c>
      <c r="C251" s="42" t="s">
        <v>96</v>
      </c>
      <c r="D251" s="19" t="n">
        <v>280</v>
      </c>
      <c r="E251" s="43"/>
      <c r="F251" s="19" t="n">
        <f aca="false">D251*E251</f>
        <v>0</v>
      </c>
      <c r="G251" s="20" t="str">
        <f aca="false">IF(F251=0,"0",(F251-IF($F$1195&gt;11764,F251*15%,0)-IF($F$1195&gt;53333,F251*10%,0)-IF($F$1195&gt;166666,F251*15%,0)-IF($F$1195&gt;300000,F251*10%,0)))</f>
        <v>0</v>
      </c>
      <c r="H251" s="20"/>
      <c r="I251" s="20" t="n">
        <f aca="false">(D251*H251-IF($F$1195&gt;=11764,D251*H251*15%,0)-IF($F$1195&gt;=53333,D251*H251*10%,0)-IF($F$1195&gt;=166667,D251*H251*15%,0)-IF($F$1195&gt;=300000,D251*H251*10%,0))</f>
        <v>0</v>
      </c>
      <c r="J251" s="20" t="n">
        <f aca="false">E251+H251</f>
        <v>0</v>
      </c>
    </row>
    <row r="252" customFormat="false" ht="97.5" hidden="true" customHeight="true" outlineLevel="1" collapsed="false">
      <c r="A252" s="40"/>
      <c r="B252" s="46" t="s">
        <v>143</v>
      </c>
      <c r="C252" s="42" t="s">
        <v>97</v>
      </c>
      <c r="D252" s="19" t="n">
        <v>280</v>
      </c>
      <c r="E252" s="43"/>
      <c r="F252" s="19" t="n">
        <f aca="false">D252*E252</f>
        <v>0</v>
      </c>
      <c r="G252" s="20" t="str">
        <f aca="false">IF(F252=0,"0",(F252-IF($F$1195&gt;11764,F252*15%,0)-IF($F$1195&gt;53333,F252*10%,0)-IF($F$1195&gt;166666,F252*15%,0)-IF($F$1195&gt;300000,F252*10%,0)))</f>
        <v>0</v>
      </c>
      <c r="H252" s="20"/>
      <c r="I252" s="20" t="n">
        <f aca="false">(D252*H252-IF($F$1195&gt;=11764,D252*H252*15%,0)-IF($F$1195&gt;=53333,D252*H252*10%,0)-IF($F$1195&gt;=166667,D252*H252*15%,0)-IF($F$1195&gt;=300000,D252*H252*10%,0))</f>
        <v>0</v>
      </c>
      <c r="J252" s="20" t="n">
        <f aca="false">E252+H252</f>
        <v>0</v>
      </c>
    </row>
    <row r="253" customFormat="false" ht="97.5" hidden="true" customHeight="true" outlineLevel="1" collapsed="false">
      <c r="A253" s="40"/>
      <c r="B253" s="46" t="s">
        <v>143</v>
      </c>
      <c r="C253" s="42" t="s">
        <v>100</v>
      </c>
      <c r="D253" s="19" t="n">
        <v>280</v>
      </c>
      <c r="E253" s="43"/>
      <c r="F253" s="19" t="n">
        <f aca="false">D253*E253</f>
        <v>0</v>
      </c>
      <c r="G253" s="20" t="str">
        <f aca="false">IF(F253=0,"0",(F253-IF($F$1195&gt;11764,F253*15%,0)-IF($F$1195&gt;53333,F253*10%,0)-IF($F$1195&gt;166666,F253*15%,0)-IF($F$1195&gt;300000,F253*10%,0)))</f>
        <v>0</v>
      </c>
      <c r="H253" s="20"/>
      <c r="I253" s="20" t="n">
        <f aca="false">(D253*H253-IF($F$1195&gt;=11764,D253*H253*15%,0)-IF($F$1195&gt;=53333,D253*H253*10%,0)-IF($F$1195&gt;=166667,D253*H253*15%,0)-IF($F$1195&gt;=300000,D253*H253*10%,0))</f>
        <v>0</v>
      </c>
      <c r="J253" s="20" t="n">
        <f aca="false">E253+H253</f>
        <v>0</v>
      </c>
    </row>
    <row r="254" customFormat="false" ht="97.5" hidden="true" customHeight="true" outlineLevel="1" collapsed="false">
      <c r="A254" s="40"/>
      <c r="B254" s="46" t="s">
        <v>143</v>
      </c>
      <c r="C254" s="42" t="s">
        <v>101</v>
      </c>
      <c r="D254" s="19" t="n">
        <v>280</v>
      </c>
      <c r="E254" s="43"/>
      <c r="F254" s="19" t="n">
        <f aca="false">D254*E254</f>
        <v>0</v>
      </c>
      <c r="G254" s="20" t="str">
        <f aca="false">IF(F254=0,"0",(F254-IF($F$1195&gt;11764,F254*15%,0)-IF($F$1195&gt;53333,F254*10%,0)-IF($F$1195&gt;166666,F254*15%,0)-IF($F$1195&gt;300000,F254*10%,0)))</f>
        <v>0</v>
      </c>
      <c r="H254" s="20"/>
      <c r="I254" s="20" t="n">
        <f aca="false">(D254*H254-IF($F$1195&gt;=11764,D254*H254*15%,0)-IF($F$1195&gt;=53333,D254*H254*10%,0)-IF($F$1195&gt;=166667,D254*H254*15%,0)-IF($F$1195&gt;=300000,D254*H254*10%,0))</f>
        <v>0</v>
      </c>
      <c r="J254" s="20" t="n">
        <f aca="false">E254+H254</f>
        <v>0</v>
      </c>
    </row>
    <row r="255" customFormat="false" ht="97.5" hidden="true" customHeight="true" outlineLevel="1" collapsed="false">
      <c r="A255" s="40"/>
      <c r="B255" s="46" t="s">
        <v>143</v>
      </c>
      <c r="C255" s="42" t="s">
        <v>129</v>
      </c>
      <c r="D255" s="19" t="n">
        <v>280</v>
      </c>
      <c r="E255" s="43"/>
      <c r="F255" s="19" t="n">
        <f aca="false">D255*E255</f>
        <v>0</v>
      </c>
      <c r="G255" s="20" t="str">
        <f aca="false">IF(F255=0,"0",(F255-IF($F$1195&gt;11764,F255*15%,0)-IF($F$1195&gt;53333,F255*10%,0)-IF($F$1195&gt;166666,F255*15%,0)-IF($F$1195&gt;300000,F255*10%,0)))</f>
        <v>0</v>
      </c>
      <c r="H255" s="20"/>
      <c r="I255" s="20" t="n">
        <f aca="false">(D255*H255-IF($F$1195&gt;=11764,D255*H255*15%,0)-IF($F$1195&gt;=53333,D255*H255*10%,0)-IF($F$1195&gt;=166667,D255*H255*15%,0)-IF($F$1195&gt;=300000,D255*H255*10%,0))</f>
        <v>0</v>
      </c>
      <c r="J255" s="20" t="n">
        <f aca="false">E255+H255</f>
        <v>0</v>
      </c>
    </row>
    <row r="256" customFormat="false" ht="97.5" hidden="true" customHeight="true" outlineLevel="1" collapsed="false">
      <c r="A256" s="40"/>
      <c r="B256" s="46" t="s">
        <v>143</v>
      </c>
      <c r="C256" s="42" t="s">
        <v>141</v>
      </c>
      <c r="D256" s="19" t="n">
        <v>280</v>
      </c>
      <c r="E256" s="43"/>
      <c r="F256" s="19" t="n">
        <f aca="false">D256*E256</f>
        <v>0</v>
      </c>
      <c r="G256" s="20" t="str">
        <f aca="false">IF(F256=0,"0",(F256-IF($F$1195&gt;11764,F256*15%,0)-IF($F$1195&gt;53333,F256*10%,0)-IF($F$1195&gt;166666,F256*15%,0)-IF($F$1195&gt;300000,F256*10%,0)))</f>
        <v>0</v>
      </c>
      <c r="H256" s="20"/>
      <c r="I256" s="20" t="n">
        <f aca="false">(D256*H256-IF($F$1195&gt;=11764,D256*H256*15%,0)-IF($F$1195&gt;=53333,D256*H256*10%,0)-IF($F$1195&gt;=166667,D256*H256*15%,0)-IF($F$1195&gt;=300000,D256*H256*10%,0))</f>
        <v>0</v>
      </c>
      <c r="J256" s="20" t="n">
        <f aca="false">E256+H256</f>
        <v>0</v>
      </c>
    </row>
    <row r="257" customFormat="false" ht="97.5" hidden="true" customHeight="true" outlineLevel="1" collapsed="false">
      <c r="A257" s="40"/>
      <c r="B257" s="46" t="s">
        <v>143</v>
      </c>
      <c r="C257" s="42" t="s">
        <v>145</v>
      </c>
      <c r="D257" s="19" t="n">
        <v>280</v>
      </c>
      <c r="E257" s="43"/>
      <c r="F257" s="19" t="n">
        <f aca="false">D257*E257</f>
        <v>0</v>
      </c>
      <c r="G257" s="20" t="str">
        <f aca="false">IF(F257=0,"0",(F257-IF($F$1195&gt;11764,F257*15%,0)-IF($F$1195&gt;53333,F257*10%,0)-IF($F$1195&gt;166666,F257*15%,0)-IF($F$1195&gt;300000,F257*10%,0)))</f>
        <v>0</v>
      </c>
      <c r="H257" s="20"/>
      <c r="I257" s="20" t="n">
        <f aca="false">(D257*H257-IF($F$1195&gt;=11764,D257*H257*15%,0)-IF($F$1195&gt;=53333,D257*H257*10%,0)-IF($F$1195&gt;=166667,D257*H257*15%,0)-IF($F$1195&gt;=300000,D257*H257*10%,0))</f>
        <v>0</v>
      </c>
      <c r="J257" s="20" t="n">
        <f aca="false">E257+H257</f>
        <v>0</v>
      </c>
    </row>
    <row r="258" customFormat="false" ht="97.5" hidden="true" customHeight="true" outlineLevel="1" collapsed="false">
      <c r="A258" s="40"/>
      <c r="B258" s="46" t="s">
        <v>143</v>
      </c>
      <c r="C258" s="42" t="s">
        <v>102</v>
      </c>
      <c r="D258" s="19" t="n">
        <v>280</v>
      </c>
      <c r="E258" s="43"/>
      <c r="F258" s="19" t="n">
        <f aca="false">D258*E258</f>
        <v>0</v>
      </c>
      <c r="G258" s="20" t="str">
        <f aca="false">IF(F258=0,"0",(F258-IF($F$1195&gt;11764,F258*15%,0)-IF($F$1195&gt;53333,F258*10%,0)-IF($F$1195&gt;166666,F258*15%,0)-IF($F$1195&gt;300000,F258*10%,0)))</f>
        <v>0</v>
      </c>
      <c r="H258" s="20"/>
      <c r="I258" s="20" t="n">
        <f aca="false">(D258*H258-IF($F$1195&gt;=11764,D258*H258*15%,0)-IF($F$1195&gt;=53333,D258*H258*10%,0)-IF($F$1195&gt;=166667,D258*H258*15%,0)-IF($F$1195&gt;=300000,D258*H258*10%,0))</f>
        <v>0</v>
      </c>
      <c r="J258" s="20" t="n">
        <f aca="false">E258+H258</f>
        <v>0</v>
      </c>
    </row>
    <row r="259" customFormat="false" ht="97.5" hidden="true" customHeight="true" outlineLevel="1" collapsed="false">
      <c r="A259" s="40"/>
      <c r="B259" s="46" t="s">
        <v>143</v>
      </c>
      <c r="C259" s="42" t="s">
        <v>130</v>
      </c>
      <c r="D259" s="19" t="n">
        <v>280</v>
      </c>
      <c r="E259" s="43"/>
      <c r="F259" s="19" t="n">
        <f aca="false">D259*E259</f>
        <v>0</v>
      </c>
      <c r="G259" s="20" t="str">
        <f aca="false">IF(F259=0,"0",(F259-IF($F$1195&gt;11764,F259*15%,0)-IF($F$1195&gt;53333,F259*10%,0)-IF($F$1195&gt;166666,F259*15%,0)-IF($F$1195&gt;300000,F259*10%,0)))</f>
        <v>0</v>
      </c>
      <c r="H259" s="20"/>
      <c r="I259" s="20" t="n">
        <f aca="false">(D259*H259-IF($F$1195&gt;=11764,D259*H259*15%,0)-IF($F$1195&gt;=53333,D259*H259*10%,0)-IF($F$1195&gt;=166667,D259*H259*15%,0)-IF($F$1195&gt;=300000,D259*H259*10%,0))</f>
        <v>0</v>
      </c>
      <c r="J259" s="20" t="n">
        <f aca="false">E259+H259</f>
        <v>0</v>
      </c>
    </row>
    <row r="260" customFormat="false" ht="97.5" hidden="true" customHeight="true" outlineLevel="1" collapsed="false">
      <c r="A260" s="40"/>
      <c r="B260" s="46" t="s">
        <v>143</v>
      </c>
      <c r="C260" s="42" t="s">
        <v>105</v>
      </c>
      <c r="D260" s="19" t="n">
        <v>280</v>
      </c>
      <c r="E260" s="43"/>
      <c r="F260" s="19" t="n">
        <f aca="false">D260*E260</f>
        <v>0</v>
      </c>
      <c r="G260" s="20" t="str">
        <f aca="false">IF(F260=0,"0",(F260-IF($F$1195&gt;11764,F260*15%,0)-IF($F$1195&gt;53333,F260*10%,0)-IF($F$1195&gt;166666,F260*15%,0)-IF($F$1195&gt;300000,F260*10%,0)))</f>
        <v>0</v>
      </c>
      <c r="H260" s="20"/>
      <c r="I260" s="20" t="n">
        <f aca="false">(D260*H260-IF($F$1195&gt;=11764,D260*H260*15%,0)-IF($F$1195&gt;=53333,D260*H260*10%,0)-IF($F$1195&gt;=166667,D260*H260*15%,0)-IF($F$1195&gt;=300000,D260*H260*10%,0))</f>
        <v>0</v>
      </c>
      <c r="J260" s="20" t="n">
        <f aca="false">E260+H260</f>
        <v>0</v>
      </c>
    </row>
    <row r="261" customFormat="false" ht="97.5" hidden="true" customHeight="true" outlineLevel="1" collapsed="false">
      <c r="A261" s="40"/>
      <c r="B261" s="46" t="s">
        <v>143</v>
      </c>
      <c r="C261" s="42" t="s">
        <v>106</v>
      </c>
      <c r="D261" s="19" t="n">
        <v>280</v>
      </c>
      <c r="E261" s="43"/>
      <c r="F261" s="19" t="n">
        <f aca="false">D261*E261</f>
        <v>0</v>
      </c>
      <c r="G261" s="20" t="str">
        <f aca="false">IF(F261=0,"0",(F261-IF($F$1195&gt;11764,F261*15%,0)-IF($F$1195&gt;53333,F261*10%,0)-IF($F$1195&gt;166666,F261*15%,0)-IF($F$1195&gt;300000,F261*10%,0)))</f>
        <v>0</v>
      </c>
      <c r="H261" s="20"/>
      <c r="I261" s="20" t="n">
        <f aca="false">(D261*H261-IF($F$1195&gt;=11764,D261*H261*15%,0)-IF($F$1195&gt;=53333,D261*H261*10%,0)-IF($F$1195&gt;=166667,D261*H261*15%,0)-IF($F$1195&gt;=300000,D261*H261*10%,0))</f>
        <v>0</v>
      </c>
      <c r="J261" s="20" t="n">
        <f aca="false">E261+H261</f>
        <v>0</v>
      </c>
    </row>
    <row r="262" customFormat="false" ht="97.5" hidden="true" customHeight="true" outlineLevel="1" collapsed="false">
      <c r="A262" s="40"/>
      <c r="B262" s="46" t="s">
        <v>143</v>
      </c>
      <c r="C262" s="42" t="s">
        <v>131</v>
      </c>
      <c r="D262" s="19" t="n">
        <v>280</v>
      </c>
      <c r="E262" s="43"/>
      <c r="F262" s="19" t="n">
        <f aca="false">D262*E262</f>
        <v>0</v>
      </c>
      <c r="G262" s="20" t="str">
        <f aca="false">IF(F262=0,"0",(F262-IF($F$1195&gt;11764,F262*15%,0)-IF($F$1195&gt;53333,F262*10%,0)-IF($F$1195&gt;166666,F262*15%,0)-IF($F$1195&gt;300000,F262*10%,0)))</f>
        <v>0</v>
      </c>
      <c r="H262" s="20"/>
      <c r="I262" s="20" t="n">
        <f aca="false">(D262*H262-IF($F$1195&gt;=11764,D262*H262*15%,0)-IF($F$1195&gt;=53333,D262*H262*10%,0)-IF($F$1195&gt;=166667,D262*H262*15%,0)-IF($F$1195&gt;=300000,D262*H262*10%,0))</f>
        <v>0</v>
      </c>
      <c r="J262" s="20" t="n">
        <f aca="false">E262+H262</f>
        <v>0</v>
      </c>
    </row>
    <row r="263" customFormat="false" ht="97.5" hidden="true" customHeight="true" outlineLevel="1" collapsed="false">
      <c r="A263" s="40"/>
      <c r="B263" s="46" t="s">
        <v>143</v>
      </c>
      <c r="C263" s="42" t="s">
        <v>107</v>
      </c>
      <c r="D263" s="19" t="n">
        <v>280</v>
      </c>
      <c r="E263" s="43"/>
      <c r="F263" s="19" t="n">
        <f aca="false">D263*E263</f>
        <v>0</v>
      </c>
      <c r="G263" s="20" t="str">
        <f aca="false">IF(F263=0,"0",(F263-IF($F$1195&gt;11764,F263*15%,0)-IF($F$1195&gt;53333,F263*10%,0)-IF($F$1195&gt;166666,F263*15%,0)-IF($F$1195&gt;300000,F263*10%,0)))</f>
        <v>0</v>
      </c>
      <c r="H263" s="20"/>
      <c r="I263" s="20" t="n">
        <f aca="false">(D263*H263-IF($F$1195&gt;=11764,D263*H263*15%,0)-IF($F$1195&gt;=53333,D263*H263*10%,0)-IF($F$1195&gt;=166667,D263*H263*15%,0)-IF($F$1195&gt;=300000,D263*H263*10%,0))</f>
        <v>0</v>
      </c>
      <c r="J263" s="20" t="n">
        <f aca="false">E263+H263</f>
        <v>0</v>
      </c>
    </row>
    <row r="264" s="1" customFormat="true" ht="18.75" hidden="false" customHeight="false" outlineLevel="0" collapsed="false">
      <c r="A264" s="13" t="s">
        <v>146</v>
      </c>
      <c r="B264" s="13"/>
      <c r="C264" s="13"/>
      <c r="D264" s="13"/>
      <c r="E264" s="13"/>
      <c r="F264" s="14"/>
      <c r="G264" s="14"/>
      <c r="H264" s="14"/>
      <c r="I264" s="14"/>
      <c r="J264" s="14"/>
    </row>
    <row r="265" customFormat="false" ht="97.5" hidden="true" customHeight="true" outlineLevel="1" collapsed="false">
      <c r="A265" s="15"/>
      <c r="B265" s="16" t="s">
        <v>147</v>
      </c>
      <c r="C265" s="28" t="s">
        <v>21</v>
      </c>
      <c r="D265" s="17" t="n">
        <v>280</v>
      </c>
      <c r="E265" s="18"/>
      <c r="F265" s="19" t="n">
        <f aca="false">D265*E265</f>
        <v>0</v>
      </c>
      <c r="G265" s="20" t="str">
        <f aca="false">IF(F265=0,"0",(F265-IF($F$1195&gt;11764,F265*15%,0)-IF($F$1195&gt;53333,F265*10%,0)-IF($F$1195&gt;166666,F265*15%,0)-IF($F$1195&gt;300000,F265*10%,0)))</f>
        <v>0</v>
      </c>
      <c r="H265" s="20"/>
      <c r="I265" s="20" t="n">
        <f aca="false">(D265*H265-IF($F$1195&gt;=11764,D265*H265*15%,0)-IF($F$1195&gt;=53333,D265*H265*10%,0)-IF($F$1195&gt;=166667,D265*H265*15%,0)-IF($F$1195&gt;=300000,D265*H265*10%,0))</f>
        <v>0</v>
      </c>
      <c r="J265" s="20" t="n">
        <f aca="false">E265+H265</f>
        <v>0</v>
      </c>
    </row>
    <row r="266" customFormat="false" ht="98.25" hidden="true" customHeight="true" outlineLevel="1" collapsed="false">
      <c r="A266" s="15"/>
      <c r="B266" s="16" t="s">
        <v>147</v>
      </c>
      <c r="C266" s="28" t="s">
        <v>22</v>
      </c>
      <c r="D266" s="17" t="n">
        <v>280</v>
      </c>
      <c r="E266" s="18"/>
      <c r="F266" s="19" t="n">
        <f aca="false">D266*E266</f>
        <v>0</v>
      </c>
      <c r="G266" s="20" t="str">
        <f aca="false">IF(F266=0,"0",(F266-IF($F$1195&gt;11764,F266*15%,0)-IF($F$1195&gt;53333,F266*10%,0)-IF($F$1195&gt;166666,F266*15%,0)-IF($F$1195&gt;300000,F266*10%,0)))</f>
        <v>0</v>
      </c>
      <c r="H266" s="20"/>
      <c r="I266" s="20" t="n">
        <f aca="false">(D266*H266-IF($F$1195&gt;=11764,D266*H266*15%,0)-IF($F$1195&gt;=53333,D266*H266*10%,0)-IF($F$1195&gt;=166667,D266*H266*15%,0)-IF($F$1195&gt;=300000,D266*H266*10%,0))</f>
        <v>0</v>
      </c>
      <c r="J266" s="20" t="n">
        <f aca="false">E266+H266</f>
        <v>0</v>
      </c>
    </row>
    <row r="267" customFormat="false" ht="98.25" hidden="true" customHeight="true" outlineLevel="1" collapsed="false">
      <c r="A267" s="15"/>
      <c r="B267" s="16" t="s">
        <v>147</v>
      </c>
      <c r="C267" s="28" t="s">
        <v>23</v>
      </c>
      <c r="D267" s="17" t="n">
        <v>280</v>
      </c>
      <c r="E267" s="18"/>
      <c r="F267" s="19" t="n">
        <f aca="false">D267*E267</f>
        <v>0</v>
      </c>
      <c r="G267" s="20" t="str">
        <f aca="false">IF(F267=0,"0",(F267-IF($F$1195&gt;11764,F267*15%,0)-IF($F$1195&gt;53333,F267*10%,0)-IF($F$1195&gt;166666,F267*15%,0)-IF($F$1195&gt;300000,F267*10%,0)))</f>
        <v>0</v>
      </c>
      <c r="H267" s="20"/>
      <c r="I267" s="20" t="n">
        <f aca="false">(D267*H267-IF($F$1195&gt;=11764,D267*H267*15%,0)-IF($F$1195&gt;=53333,D267*H267*10%,0)-IF($F$1195&gt;=166667,D267*H267*15%,0)-IF($F$1195&gt;=300000,D267*H267*10%,0))</f>
        <v>0</v>
      </c>
      <c r="J267" s="20" t="n">
        <f aca="false">E267+H267</f>
        <v>0</v>
      </c>
    </row>
    <row r="268" customFormat="false" ht="98.25" hidden="true" customHeight="true" outlineLevel="1" collapsed="false">
      <c r="A268" s="15"/>
      <c r="B268" s="16" t="s">
        <v>147</v>
      </c>
      <c r="C268" s="28" t="s">
        <v>24</v>
      </c>
      <c r="D268" s="17" t="n">
        <v>280</v>
      </c>
      <c r="E268" s="18"/>
      <c r="F268" s="19" t="n">
        <f aca="false">D268*E268</f>
        <v>0</v>
      </c>
      <c r="G268" s="20" t="str">
        <f aca="false">IF(F268=0,"0",(F268-IF($F$1195&gt;11764,F268*15%,0)-IF($F$1195&gt;53333,F268*10%,0)-IF($F$1195&gt;166666,F268*15%,0)-IF($F$1195&gt;300000,F268*10%,0)))</f>
        <v>0</v>
      </c>
      <c r="H268" s="20"/>
      <c r="I268" s="20" t="n">
        <f aca="false">(D268*H268-IF($F$1195&gt;=11764,D268*H268*15%,0)-IF($F$1195&gt;=53333,D268*H268*10%,0)-IF($F$1195&gt;=166667,D268*H268*15%,0)-IF($F$1195&gt;=300000,D268*H268*10%,0))</f>
        <v>0</v>
      </c>
      <c r="J268" s="20" t="n">
        <f aca="false">E268+H268</f>
        <v>0</v>
      </c>
    </row>
    <row r="269" customFormat="false" ht="98.25" hidden="true" customHeight="true" outlineLevel="1" collapsed="false">
      <c r="A269" s="15"/>
      <c r="B269" s="16" t="s">
        <v>147</v>
      </c>
      <c r="C269" s="28" t="s">
        <v>25</v>
      </c>
      <c r="D269" s="17" t="n">
        <v>280</v>
      </c>
      <c r="E269" s="18"/>
      <c r="F269" s="19" t="n">
        <f aca="false">D269*E269</f>
        <v>0</v>
      </c>
      <c r="G269" s="20" t="str">
        <f aca="false">IF(F269=0,"0",(F269-IF($F$1195&gt;11764,F269*15%,0)-IF($F$1195&gt;53333,F269*10%,0)-IF($F$1195&gt;166666,F269*15%,0)-IF($F$1195&gt;300000,F269*10%,0)))</f>
        <v>0</v>
      </c>
      <c r="H269" s="20"/>
      <c r="I269" s="20" t="n">
        <f aca="false">(D269*H269-IF($F$1195&gt;=11764,D269*H269*15%,0)-IF($F$1195&gt;=53333,D269*H269*10%,0)-IF($F$1195&gt;=166667,D269*H269*15%,0)-IF($F$1195&gt;=300000,D269*H269*10%,0))</f>
        <v>0</v>
      </c>
      <c r="J269" s="20" t="n">
        <f aca="false">E269+H269</f>
        <v>0</v>
      </c>
    </row>
    <row r="270" customFormat="false" ht="98.25" hidden="true" customHeight="true" outlineLevel="1" collapsed="false">
      <c r="A270" s="15"/>
      <c r="B270" s="16" t="s">
        <v>147</v>
      </c>
      <c r="C270" s="28" t="s">
        <v>26</v>
      </c>
      <c r="D270" s="17" t="n">
        <v>280</v>
      </c>
      <c r="E270" s="18"/>
      <c r="F270" s="19" t="n">
        <f aca="false">D270*E270</f>
        <v>0</v>
      </c>
      <c r="G270" s="20" t="str">
        <f aca="false">IF(F270=0,"0",(F270-IF($F$1195&gt;11764,F270*15%,0)-IF($F$1195&gt;53333,F270*10%,0)-IF($F$1195&gt;166666,F270*15%,0)-IF($F$1195&gt;300000,F270*10%,0)))</f>
        <v>0</v>
      </c>
      <c r="H270" s="20"/>
      <c r="I270" s="20" t="n">
        <f aca="false">(D270*H270-IF($F$1195&gt;=11764,D270*H270*15%,0)-IF($F$1195&gt;=53333,D270*H270*10%,0)-IF($F$1195&gt;=166667,D270*H270*15%,0)-IF($F$1195&gt;=300000,D270*H270*10%,0))</f>
        <v>0</v>
      </c>
      <c r="J270" s="20" t="n">
        <f aca="false">E270+H270</f>
        <v>0</v>
      </c>
    </row>
    <row r="271" customFormat="false" ht="98.25" hidden="true" customHeight="true" outlineLevel="1" collapsed="false">
      <c r="A271" s="15"/>
      <c r="B271" s="16" t="s">
        <v>147</v>
      </c>
      <c r="C271" s="28" t="s">
        <v>28</v>
      </c>
      <c r="D271" s="17" t="n">
        <v>280</v>
      </c>
      <c r="E271" s="18"/>
      <c r="F271" s="19" t="n">
        <f aca="false">D271*E271</f>
        <v>0</v>
      </c>
      <c r="G271" s="20" t="str">
        <f aca="false">IF(F271=0,"0",(F271-IF($F$1195&gt;11764,F271*15%,0)-IF($F$1195&gt;53333,F271*10%,0)-IF($F$1195&gt;166666,F271*15%,0)-IF($F$1195&gt;300000,F271*10%,0)))</f>
        <v>0</v>
      </c>
      <c r="H271" s="20"/>
      <c r="I271" s="20" t="n">
        <f aca="false">(D271*H271-IF($F$1195&gt;=11764,D271*H271*15%,0)-IF($F$1195&gt;=53333,D271*H271*10%,0)-IF($F$1195&gt;=166667,D271*H271*15%,0)-IF($F$1195&gt;=300000,D271*H271*10%,0))</f>
        <v>0</v>
      </c>
      <c r="J271" s="20" t="n">
        <f aca="false">E271+H271</f>
        <v>0</v>
      </c>
    </row>
    <row r="272" customFormat="false" ht="98.25" hidden="true" customHeight="true" outlineLevel="1" collapsed="false">
      <c r="A272" s="15"/>
      <c r="B272" s="16" t="s">
        <v>147</v>
      </c>
      <c r="C272" s="28" t="s">
        <v>71</v>
      </c>
      <c r="D272" s="17" t="n">
        <v>280</v>
      </c>
      <c r="E272" s="18"/>
      <c r="F272" s="19" t="n">
        <f aca="false">D272*E272</f>
        <v>0</v>
      </c>
      <c r="G272" s="20" t="str">
        <f aca="false">IF(F272=0,"0",(F272-IF($F$1195&gt;11764,F272*15%,0)-IF($F$1195&gt;53333,F272*10%,0)-IF($F$1195&gt;166666,F272*15%,0)-IF($F$1195&gt;300000,F272*10%,0)))</f>
        <v>0</v>
      </c>
      <c r="H272" s="20"/>
      <c r="I272" s="20" t="n">
        <f aca="false">(D272*H272-IF($F$1195&gt;=11764,D272*H272*15%,0)-IF($F$1195&gt;=53333,D272*H272*10%,0)-IF($F$1195&gt;=166667,D272*H272*15%,0)-IF($F$1195&gt;=300000,D272*H272*10%,0))</f>
        <v>0</v>
      </c>
      <c r="J272" s="20" t="n">
        <f aca="false">E272+H272</f>
        <v>0</v>
      </c>
    </row>
    <row r="273" customFormat="false" ht="98.25" hidden="true" customHeight="true" outlineLevel="1" collapsed="false">
      <c r="A273" s="15"/>
      <c r="B273" s="16" t="s">
        <v>147</v>
      </c>
      <c r="C273" s="28" t="s">
        <v>72</v>
      </c>
      <c r="D273" s="17" t="n">
        <v>280</v>
      </c>
      <c r="E273" s="18"/>
      <c r="F273" s="19" t="n">
        <f aca="false">D273*E273</f>
        <v>0</v>
      </c>
      <c r="G273" s="20" t="str">
        <f aca="false">IF(F273=0,"0",(F273-IF($F$1195&gt;11764,F273*15%,0)-IF($F$1195&gt;53333,F273*10%,0)-IF($F$1195&gt;166666,F273*15%,0)-IF($F$1195&gt;300000,F273*10%,0)))</f>
        <v>0</v>
      </c>
      <c r="H273" s="20"/>
      <c r="I273" s="20" t="n">
        <f aca="false">(D273*H273-IF($F$1195&gt;=11764,D273*H273*15%,0)-IF($F$1195&gt;=53333,D273*H273*10%,0)-IF($F$1195&gt;=166667,D273*H273*15%,0)-IF($F$1195&gt;=300000,D273*H273*10%,0))</f>
        <v>0</v>
      </c>
      <c r="J273" s="20" t="n">
        <f aca="false">E273+H273</f>
        <v>0</v>
      </c>
    </row>
    <row r="274" customFormat="false" ht="98.25" hidden="true" customHeight="true" outlineLevel="1" collapsed="false">
      <c r="A274" s="15"/>
      <c r="B274" s="16" t="s">
        <v>147</v>
      </c>
      <c r="C274" s="28" t="s">
        <v>73</v>
      </c>
      <c r="D274" s="17" t="n">
        <v>280</v>
      </c>
      <c r="E274" s="18"/>
      <c r="F274" s="19" t="n">
        <f aca="false">D274*E274</f>
        <v>0</v>
      </c>
      <c r="G274" s="20" t="str">
        <f aca="false">IF(F274=0,"0",(F274-IF($F$1195&gt;11764,F274*15%,0)-IF($F$1195&gt;53333,F274*10%,0)-IF($F$1195&gt;166666,F274*15%,0)-IF($F$1195&gt;300000,F274*10%,0)))</f>
        <v>0</v>
      </c>
      <c r="H274" s="20"/>
      <c r="I274" s="20" t="n">
        <f aca="false">(D274*H274-IF($F$1195&gt;=11764,D274*H274*15%,0)-IF($F$1195&gt;=53333,D274*H274*10%,0)-IF($F$1195&gt;=166667,D274*H274*15%,0)-IF($F$1195&gt;=300000,D274*H274*10%,0))</f>
        <v>0</v>
      </c>
      <c r="J274" s="20" t="n">
        <f aca="false">E274+H274</f>
        <v>0</v>
      </c>
    </row>
    <row r="275" customFormat="false" ht="98.25" hidden="true" customHeight="true" outlineLevel="1" collapsed="false">
      <c r="A275" s="15"/>
      <c r="B275" s="16" t="s">
        <v>147</v>
      </c>
      <c r="C275" s="28" t="s">
        <v>126</v>
      </c>
      <c r="D275" s="17" t="n">
        <v>280</v>
      </c>
      <c r="E275" s="18"/>
      <c r="F275" s="19" t="n">
        <f aca="false">D275*E275</f>
        <v>0</v>
      </c>
      <c r="G275" s="20" t="str">
        <f aca="false">IF(F275=0,"0",(F275-IF($F$1195&gt;11764,F275*15%,0)-IF($F$1195&gt;53333,F275*10%,0)-IF($F$1195&gt;166666,F275*15%,0)-IF($F$1195&gt;300000,F275*10%,0)))</f>
        <v>0</v>
      </c>
      <c r="H275" s="20"/>
      <c r="I275" s="20" t="n">
        <f aca="false">(D275*H275-IF($F$1195&gt;=11764,D275*H275*15%,0)-IF($F$1195&gt;=53333,D275*H275*10%,0)-IF($F$1195&gt;=166667,D275*H275*15%,0)-IF($F$1195&gt;=300000,D275*H275*10%,0))</f>
        <v>0</v>
      </c>
      <c r="J275" s="20" t="n">
        <f aca="false">E275+H275</f>
        <v>0</v>
      </c>
    </row>
    <row r="276" customFormat="false" ht="98.25" hidden="true" customHeight="true" outlineLevel="1" collapsed="false">
      <c r="A276" s="15"/>
      <c r="B276" s="16" t="s">
        <v>147</v>
      </c>
      <c r="C276" s="28" t="s">
        <v>127</v>
      </c>
      <c r="D276" s="17" t="n">
        <v>280</v>
      </c>
      <c r="E276" s="18"/>
      <c r="F276" s="19" t="n">
        <f aca="false">D276*E276</f>
        <v>0</v>
      </c>
      <c r="G276" s="20" t="str">
        <f aca="false">IF(F276=0,"0",(F276-IF($F$1195&gt;11764,F276*15%,0)-IF($F$1195&gt;53333,F276*10%,0)-IF($F$1195&gt;166666,F276*15%,0)-IF($F$1195&gt;300000,F276*10%,0)))</f>
        <v>0</v>
      </c>
      <c r="H276" s="20"/>
      <c r="I276" s="20" t="n">
        <f aca="false">(D276*H276-IF($F$1195&gt;=11764,D276*H276*15%,0)-IF($F$1195&gt;=53333,D276*H276*10%,0)-IF($F$1195&gt;=166667,D276*H276*15%,0)-IF($F$1195&gt;=300000,D276*H276*10%,0))</f>
        <v>0</v>
      </c>
      <c r="J276" s="20" t="n">
        <f aca="false">E276+H276</f>
        <v>0</v>
      </c>
    </row>
    <row r="277" customFormat="false" ht="98.25" hidden="true" customHeight="true" outlineLevel="1" collapsed="false">
      <c r="A277" s="15"/>
      <c r="B277" s="16" t="s">
        <v>147</v>
      </c>
      <c r="C277" s="28" t="s">
        <v>128</v>
      </c>
      <c r="D277" s="17" t="n">
        <v>280</v>
      </c>
      <c r="E277" s="18"/>
      <c r="F277" s="19" t="n">
        <f aca="false">D277*E277</f>
        <v>0</v>
      </c>
      <c r="G277" s="20" t="str">
        <f aca="false">IF(F277=0,"0",(F277-IF($F$1195&gt;11764,F277*15%,0)-IF($F$1195&gt;53333,F277*10%,0)-IF($F$1195&gt;166666,F277*15%,0)-IF($F$1195&gt;300000,F277*10%,0)))</f>
        <v>0</v>
      </c>
      <c r="H277" s="20"/>
      <c r="I277" s="20" t="n">
        <f aca="false">(D277*H277-IF($F$1195&gt;=11764,D277*H277*15%,0)-IF($F$1195&gt;=53333,D277*H277*10%,0)-IF($F$1195&gt;=166667,D277*H277*15%,0)-IF($F$1195&gt;=300000,D277*H277*10%,0))</f>
        <v>0</v>
      </c>
      <c r="J277" s="20" t="n">
        <f aca="false">E277+H277</f>
        <v>0</v>
      </c>
    </row>
    <row r="278" customFormat="false" ht="98.25" hidden="true" customHeight="true" outlineLevel="1" collapsed="false">
      <c r="A278" s="15"/>
      <c r="B278" s="16" t="s">
        <v>147</v>
      </c>
      <c r="C278" s="28" t="s">
        <v>144</v>
      </c>
      <c r="D278" s="17" t="n">
        <v>280</v>
      </c>
      <c r="E278" s="18"/>
      <c r="F278" s="19" t="n">
        <f aca="false">D278*E278</f>
        <v>0</v>
      </c>
      <c r="G278" s="20" t="str">
        <f aca="false">IF(F278=0,"0",(F278-IF($F$1195&gt;11764,F278*15%,0)-IF($F$1195&gt;53333,F278*10%,0)-IF($F$1195&gt;166666,F278*15%,0)-IF($F$1195&gt;300000,F278*10%,0)))</f>
        <v>0</v>
      </c>
      <c r="H278" s="20"/>
      <c r="I278" s="20" t="n">
        <f aca="false">(D278*H278-IF($F$1195&gt;=11764,D278*H278*15%,0)-IF($F$1195&gt;=53333,D278*H278*10%,0)-IF($F$1195&gt;=166667,D278*H278*15%,0)-IF($F$1195&gt;=300000,D278*H278*10%,0))</f>
        <v>0</v>
      </c>
      <c r="J278" s="20" t="n">
        <f aca="false">E278+H278</f>
        <v>0</v>
      </c>
    </row>
    <row r="279" customFormat="false" ht="97.5" hidden="true" customHeight="true" outlineLevel="1" collapsed="false">
      <c r="A279" s="15"/>
      <c r="B279" s="16" t="s">
        <v>147</v>
      </c>
      <c r="C279" s="28" t="s">
        <v>148</v>
      </c>
      <c r="D279" s="17" t="n">
        <v>280</v>
      </c>
      <c r="E279" s="18"/>
      <c r="F279" s="19" t="n">
        <f aca="false">D279*E279</f>
        <v>0</v>
      </c>
      <c r="G279" s="20" t="str">
        <f aca="false">IF(F279=0,"0",(F279-IF($F$1195&gt;11764,F279*15%,0)-IF($F$1195&gt;53333,F279*10%,0)-IF($F$1195&gt;166666,F279*15%,0)-IF($F$1195&gt;300000,F279*10%,0)))</f>
        <v>0</v>
      </c>
      <c r="H279" s="20"/>
      <c r="I279" s="20" t="n">
        <f aca="false">(D279*H279-IF($F$1195&gt;=11764,D279*H279*15%,0)-IF($F$1195&gt;=53333,D279*H279*10%,0)-IF($F$1195&gt;=166667,D279*H279*15%,0)-IF($F$1195&gt;=300000,D279*H279*10%,0))</f>
        <v>0</v>
      </c>
      <c r="J279" s="20" t="n">
        <f aca="false">E279+H279</f>
        <v>0</v>
      </c>
    </row>
    <row r="280" customFormat="false" ht="97.5" hidden="true" customHeight="true" outlineLevel="1" collapsed="false">
      <c r="A280" s="15"/>
      <c r="B280" s="16" t="s">
        <v>147</v>
      </c>
      <c r="C280" s="28" t="s">
        <v>95</v>
      </c>
      <c r="D280" s="17" t="n">
        <v>280</v>
      </c>
      <c r="E280" s="18"/>
      <c r="F280" s="19" t="n">
        <f aca="false">D280*E280</f>
        <v>0</v>
      </c>
      <c r="G280" s="20" t="str">
        <f aca="false">IF(F280=0,"0",(F280-IF($F$1195&gt;11764,F280*15%,0)-IF($F$1195&gt;53333,F280*10%,0)-IF($F$1195&gt;166666,F280*15%,0)-IF($F$1195&gt;300000,F280*10%,0)))</f>
        <v>0</v>
      </c>
      <c r="H280" s="20"/>
      <c r="I280" s="20" t="n">
        <f aca="false">(D280*H280-IF($F$1195&gt;=11764,D280*H280*15%,0)-IF($F$1195&gt;=53333,D280*H280*10%,0)-IF($F$1195&gt;=166667,D280*H280*15%,0)-IF($F$1195&gt;=300000,D280*H280*10%,0))</f>
        <v>0</v>
      </c>
      <c r="J280" s="20" t="n">
        <f aca="false">E280+H280</f>
        <v>0</v>
      </c>
    </row>
    <row r="281" customFormat="false" ht="98.25" hidden="true" customHeight="true" outlineLevel="1" collapsed="false">
      <c r="A281" s="15"/>
      <c r="B281" s="16" t="s">
        <v>147</v>
      </c>
      <c r="C281" s="28" t="s">
        <v>98</v>
      </c>
      <c r="D281" s="17" t="n">
        <v>280</v>
      </c>
      <c r="E281" s="18"/>
      <c r="F281" s="19" t="n">
        <f aca="false">D281*E281</f>
        <v>0</v>
      </c>
      <c r="G281" s="20" t="str">
        <f aca="false">IF(F281=0,"0",(F281-IF($F$1195&gt;11764,F281*15%,0)-IF($F$1195&gt;53333,F281*10%,0)-IF($F$1195&gt;166666,F281*15%,0)-IF($F$1195&gt;300000,F281*10%,0)))</f>
        <v>0</v>
      </c>
      <c r="H281" s="20"/>
      <c r="I281" s="20" t="n">
        <f aca="false">(D281*H281-IF($F$1195&gt;=11764,D281*H281*15%,0)-IF($F$1195&gt;=53333,D281*H281*10%,0)-IF($F$1195&gt;=166667,D281*H281*15%,0)-IF($F$1195&gt;=300000,D281*H281*10%,0))</f>
        <v>0</v>
      </c>
      <c r="J281" s="20" t="n">
        <f aca="false">E281+H281</f>
        <v>0</v>
      </c>
    </row>
    <row r="282" customFormat="false" ht="98.25" hidden="true" customHeight="true" outlineLevel="1" collapsed="false">
      <c r="A282" s="15"/>
      <c r="B282" s="16" t="s">
        <v>147</v>
      </c>
      <c r="C282" s="28" t="s">
        <v>102</v>
      </c>
      <c r="D282" s="17" t="n">
        <v>280</v>
      </c>
      <c r="E282" s="18"/>
      <c r="F282" s="19" t="n">
        <f aca="false">D282*E282</f>
        <v>0</v>
      </c>
      <c r="G282" s="20" t="str">
        <f aca="false">IF(F282=0,"0",(F282-IF($F$1195&gt;11764,F282*15%,0)-IF($F$1195&gt;53333,F282*10%,0)-IF($F$1195&gt;166666,F282*15%,0)-IF($F$1195&gt;300000,F282*10%,0)))</f>
        <v>0</v>
      </c>
      <c r="H282" s="20"/>
      <c r="I282" s="20" t="n">
        <f aca="false">(D282*H282-IF($F$1195&gt;=11764,D282*H282*15%,0)-IF($F$1195&gt;=53333,D282*H282*10%,0)-IF($F$1195&gt;=166667,D282*H282*15%,0)-IF($F$1195&gt;=300000,D282*H282*10%,0))</f>
        <v>0</v>
      </c>
      <c r="J282" s="20" t="n">
        <f aca="false">E282+H282</f>
        <v>0</v>
      </c>
    </row>
    <row r="283" customFormat="false" ht="98.25" hidden="true" customHeight="true" outlineLevel="1" collapsed="false">
      <c r="A283" s="15"/>
      <c r="B283" s="16" t="s">
        <v>147</v>
      </c>
      <c r="C283" s="28" t="s">
        <v>130</v>
      </c>
      <c r="D283" s="17" t="n">
        <v>280</v>
      </c>
      <c r="E283" s="18"/>
      <c r="F283" s="19" t="n">
        <f aca="false">D283*E283</f>
        <v>0</v>
      </c>
      <c r="G283" s="20" t="str">
        <f aca="false">IF(F283=0,"0",(F283-IF($F$1195&gt;11764,F283*15%,0)-IF($F$1195&gt;53333,F283*10%,0)-IF($F$1195&gt;166666,F283*15%,0)-IF($F$1195&gt;300000,F283*10%,0)))</f>
        <v>0</v>
      </c>
      <c r="H283" s="20"/>
      <c r="I283" s="20" t="n">
        <f aca="false">(D283*H283-IF($F$1195&gt;=11764,D283*H283*15%,0)-IF($F$1195&gt;=53333,D283*H283*10%,0)-IF($F$1195&gt;=166667,D283*H283*15%,0)-IF($F$1195&gt;=300000,D283*H283*10%,0))</f>
        <v>0</v>
      </c>
      <c r="J283" s="20" t="n">
        <f aca="false">E283+H283</f>
        <v>0</v>
      </c>
    </row>
    <row r="284" customFormat="false" ht="98.25" hidden="true" customHeight="true" outlineLevel="1" collapsed="false">
      <c r="A284" s="15"/>
      <c r="B284" s="16" t="s">
        <v>147</v>
      </c>
      <c r="C284" s="28" t="s">
        <v>103</v>
      </c>
      <c r="D284" s="17" t="n">
        <v>280</v>
      </c>
      <c r="E284" s="18"/>
      <c r="F284" s="20" t="n">
        <f aca="false">D284*E284</f>
        <v>0</v>
      </c>
      <c r="G284" s="20" t="str">
        <f aca="false">IF(F284=0,"0",(F284-IF($F$1195&gt;11764,F284*15%,0)-IF($F$1195&gt;53333,F284*10%,0)-IF($F$1195&gt;166666,F284*15%,0)-IF($F$1195&gt;300000,F284*10%,0)))</f>
        <v>0</v>
      </c>
      <c r="H284" s="20"/>
      <c r="I284" s="20" t="n">
        <f aca="false">(D284*H284-IF($F$1195&gt;=11764,D284*H284*15%,0)-IF($F$1195&gt;=53333,D284*H284*10%,0)-IF($F$1195&gt;=166667,D284*H284*15%,0)-IF($F$1195&gt;=300000,D284*H284*10%,0))</f>
        <v>0</v>
      </c>
      <c r="J284" s="20" t="n">
        <f aca="false">E284+H284</f>
        <v>0</v>
      </c>
    </row>
    <row r="285" customFormat="false" ht="18.75" hidden="false" customHeight="false" outlineLevel="0" collapsed="false">
      <c r="A285" s="13" t="s">
        <v>149</v>
      </c>
      <c r="B285" s="13"/>
      <c r="C285" s="13"/>
      <c r="D285" s="13"/>
      <c r="E285" s="13"/>
      <c r="F285" s="14"/>
      <c r="G285" s="14"/>
      <c r="H285" s="14"/>
      <c r="I285" s="14"/>
      <c r="J285" s="14"/>
    </row>
    <row r="286" customFormat="false" ht="97.5" hidden="true" customHeight="true" outlineLevel="1" collapsed="false">
      <c r="A286" s="15"/>
      <c r="B286" s="16" t="s">
        <v>150</v>
      </c>
      <c r="C286" s="28" t="s">
        <v>21</v>
      </c>
      <c r="D286" s="17" t="n">
        <v>280</v>
      </c>
      <c r="E286" s="18"/>
      <c r="F286" s="19" t="n">
        <f aca="false">D286*E286</f>
        <v>0</v>
      </c>
      <c r="G286" s="20" t="str">
        <f aca="false">IF(F286=0,"0",(F286-IF($F$1195&gt;11764,F286*15%,0)-IF($F$1195&gt;53333,F286*10%,0)-IF($F$1195&gt;166666,F286*15%,0)-IF($F$1195&gt;300000,F286*10%,0)))</f>
        <v>0</v>
      </c>
      <c r="H286" s="20"/>
      <c r="I286" s="20" t="n">
        <f aca="false">(D286*H286-IF($F$1195&gt;=11764,D286*H286*15%,0)-IF($F$1195&gt;=53333,D286*H286*10%,0)-IF($F$1195&gt;=166667,D286*H286*15%,0)-IF($F$1195&gt;=300000,D286*H286*10%,0))</f>
        <v>0</v>
      </c>
      <c r="J286" s="20" t="n">
        <f aca="false">E286+H286</f>
        <v>0</v>
      </c>
    </row>
    <row r="287" customFormat="false" ht="97.5" hidden="true" customHeight="true" outlineLevel="1" collapsed="false">
      <c r="A287" s="15"/>
      <c r="B287" s="16" t="s">
        <v>150</v>
      </c>
      <c r="C287" s="28" t="s">
        <v>22</v>
      </c>
      <c r="D287" s="17" t="n">
        <v>280</v>
      </c>
      <c r="E287" s="18"/>
      <c r="F287" s="19" t="n">
        <f aca="false">D287*E287</f>
        <v>0</v>
      </c>
      <c r="G287" s="20" t="str">
        <f aca="false">IF(F287=0,"0",(F287-IF($F$1195&gt;11764,F287*15%,0)-IF($F$1195&gt;53333,F287*10%,0)-IF($F$1195&gt;166666,F287*15%,0)-IF($F$1195&gt;300000,F287*10%,0)))</f>
        <v>0</v>
      </c>
      <c r="H287" s="20"/>
      <c r="I287" s="20" t="n">
        <f aca="false">(D287*H287-IF($F$1195&gt;=11764,D287*H287*15%,0)-IF($F$1195&gt;=53333,D287*H287*10%,0)-IF($F$1195&gt;=166667,D287*H287*15%,0)-IF($F$1195&gt;=300000,D287*H287*10%,0))</f>
        <v>0</v>
      </c>
      <c r="J287" s="20" t="n">
        <f aca="false">E287+H287</f>
        <v>0</v>
      </c>
    </row>
    <row r="288" customFormat="false" ht="97.5" hidden="true" customHeight="true" outlineLevel="1" collapsed="false">
      <c r="A288" s="15"/>
      <c r="B288" s="16" t="s">
        <v>150</v>
      </c>
      <c r="C288" s="28" t="s">
        <v>23</v>
      </c>
      <c r="D288" s="17" t="n">
        <v>280</v>
      </c>
      <c r="E288" s="18"/>
      <c r="F288" s="19" t="n">
        <f aca="false">D288*E288</f>
        <v>0</v>
      </c>
      <c r="G288" s="20" t="str">
        <f aca="false">IF(F288=0,"0",(F288-IF($F$1195&gt;11764,F288*15%,0)-IF($F$1195&gt;53333,F288*10%,0)-IF($F$1195&gt;166666,F288*15%,0)-IF($F$1195&gt;300000,F288*10%,0)))</f>
        <v>0</v>
      </c>
      <c r="H288" s="20"/>
      <c r="I288" s="20" t="n">
        <f aca="false">(D288*H288-IF($F$1195&gt;=11764,D288*H288*15%,0)-IF($F$1195&gt;=53333,D288*H288*10%,0)-IF($F$1195&gt;=166667,D288*H288*15%,0)-IF($F$1195&gt;=300000,D288*H288*10%,0))</f>
        <v>0</v>
      </c>
      <c r="J288" s="20" t="n">
        <f aca="false">E288+H288</f>
        <v>0</v>
      </c>
    </row>
    <row r="289" customFormat="false" ht="97.5" hidden="true" customHeight="true" outlineLevel="1" collapsed="false">
      <c r="A289" s="15"/>
      <c r="B289" s="16" t="s">
        <v>150</v>
      </c>
      <c r="C289" s="28" t="s">
        <v>24</v>
      </c>
      <c r="D289" s="17" t="n">
        <v>280</v>
      </c>
      <c r="E289" s="18"/>
      <c r="F289" s="19" t="n">
        <f aca="false">D289*E289</f>
        <v>0</v>
      </c>
      <c r="G289" s="20" t="str">
        <f aca="false">IF(F289=0,"0",(F289-IF($F$1195&gt;11764,F289*15%,0)-IF($F$1195&gt;53333,F289*10%,0)-IF($F$1195&gt;166666,F289*15%,0)-IF($F$1195&gt;300000,F289*10%,0)))</f>
        <v>0</v>
      </c>
      <c r="H289" s="20"/>
      <c r="I289" s="20" t="n">
        <f aca="false">(D289*H289-IF($F$1195&gt;=11764,D289*H289*15%,0)-IF($F$1195&gt;=53333,D289*H289*10%,0)-IF($F$1195&gt;=166667,D289*H289*15%,0)-IF($F$1195&gt;=300000,D289*H289*10%,0))</f>
        <v>0</v>
      </c>
      <c r="J289" s="20" t="n">
        <f aca="false">E289+H289</f>
        <v>0</v>
      </c>
    </row>
    <row r="290" customFormat="false" ht="97.5" hidden="true" customHeight="true" outlineLevel="1" collapsed="false">
      <c r="A290" s="15"/>
      <c r="B290" s="16" t="s">
        <v>150</v>
      </c>
      <c r="C290" s="28" t="s">
        <v>25</v>
      </c>
      <c r="D290" s="17" t="n">
        <v>280</v>
      </c>
      <c r="E290" s="18"/>
      <c r="F290" s="19" t="n">
        <f aca="false">D290*E290</f>
        <v>0</v>
      </c>
      <c r="G290" s="20" t="str">
        <f aca="false">IF(F290=0,"0",(F290-IF($F$1195&gt;11764,F290*15%,0)-IF($F$1195&gt;53333,F290*10%,0)-IF($F$1195&gt;166666,F290*15%,0)-IF($F$1195&gt;300000,F290*10%,0)))</f>
        <v>0</v>
      </c>
      <c r="H290" s="20"/>
      <c r="I290" s="20" t="n">
        <f aca="false">(D290*H290-IF($F$1195&gt;=11764,D290*H290*15%,0)-IF($F$1195&gt;=53333,D290*H290*10%,0)-IF($F$1195&gt;=166667,D290*H290*15%,0)-IF($F$1195&gt;=300000,D290*H290*10%,0))</f>
        <v>0</v>
      </c>
      <c r="J290" s="20" t="n">
        <f aca="false">E290+H290</f>
        <v>0</v>
      </c>
    </row>
    <row r="291" customFormat="false" ht="97.5" hidden="true" customHeight="true" outlineLevel="1" collapsed="false">
      <c r="A291" s="15"/>
      <c r="B291" s="16" t="s">
        <v>150</v>
      </c>
      <c r="C291" s="28" t="s">
        <v>26</v>
      </c>
      <c r="D291" s="17" t="n">
        <v>280</v>
      </c>
      <c r="E291" s="18"/>
      <c r="F291" s="19" t="n">
        <f aca="false">D291*E291</f>
        <v>0</v>
      </c>
      <c r="G291" s="20" t="str">
        <f aca="false">IF(F291=0,"0",(F291-IF($F$1195&gt;11764,F291*15%,0)-IF($F$1195&gt;53333,F291*10%,0)-IF($F$1195&gt;166666,F291*15%,0)-IF($F$1195&gt;300000,F291*10%,0)))</f>
        <v>0</v>
      </c>
      <c r="H291" s="20"/>
      <c r="I291" s="20" t="n">
        <f aca="false">(D291*H291-IF($F$1195&gt;=11764,D291*H291*15%,0)-IF($F$1195&gt;=53333,D291*H291*10%,0)-IF($F$1195&gt;=166667,D291*H291*15%,0)-IF($F$1195&gt;=300000,D291*H291*10%,0))</f>
        <v>0</v>
      </c>
      <c r="J291" s="20" t="n">
        <f aca="false">E291+H291</f>
        <v>0</v>
      </c>
    </row>
    <row r="292" customFormat="false" ht="97.5" hidden="true" customHeight="true" outlineLevel="1" collapsed="false">
      <c r="A292" s="15"/>
      <c r="B292" s="16" t="s">
        <v>150</v>
      </c>
      <c r="C292" s="28" t="s">
        <v>27</v>
      </c>
      <c r="D292" s="17" t="n">
        <v>280</v>
      </c>
      <c r="E292" s="18"/>
      <c r="F292" s="19" t="n">
        <f aca="false">D292*E292</f>
        <v>0</v>
      </c>
      <c r="G292" s="20" t="str">
        <f aca="false">IF(F292=0,"0",(F292-IF($F$1195&gt;11764,F292*15%,0)-IF($F$1195&gt;53333,F292*10%,0)-IF($F$1195&gt;166666,F292*15%,0)-IF($F$1195&gt;300000,F292*10%,0)))</f>
        <v>0</v>
      </c>
      <c r="H292" s="20"/>
      <c r="I292" s="20" t="n">
        <f aca="false">(D292*H292-IF($F$1195&gt;=11764,D292*H292*15%,0)-IF($F$1195&gt;=53333,D292*H292*10%,0)-IF($F$1195&gt;=166667,D292*H292*15%,0)-IF($F$1195&gt;=300000,D292*H292*10%,0))</f>
        <v>0</v>
      </c>
      <c r="J292" s="20" t="n">
        <f aca="false">E292+H292</f>
        <v>0</v>
      </c>
    </row>
    <row r="293" customFormat="false" ht="97.5" hidden="true" customHeight="true" outlineLevel="1" collapsed="false">
      <c r="A293" s="15"/>
      <c r="B293" s="16" t="s">
        <v>150</v>
      </c>
      <c r="C293" s="28" t="s">
        <v>28</v>
      </c>
      <c r="D293" s="17" t="n">
        <v>280</v>
      </c>
      <c r="E293" s="18"/>
      <c r="F293" s="19" t="n">
        <f aca="false">D293*E293</f>
        <v>0</v>
      </c>
      <c r="G293" s="20" t="str">
        <f aca="false">IF(F293=0,"0",(F293-IF($F$1195&gt;11764,F293*15%,0)-IF($F$1195&gt;53333,F293*10%,0)-IF($F$1195&gt;166666,F293*15%,0)-IF($F$1195&gt;300000,F293*10%,0)))</f>
        <v>0</v>
      </c>
      <c r="H293" s="20"/>
      <c r="I293" s="20" t="n">
        <f aca="false">(D293*H293-IF($F$1195&gt;=11764,D293*H293*15%,0)-IF($F$1195&gt;=53333,D293*H293*10%,0)-IF($F$1195&gt;=166667,D293*H293*15%,0)-IF($F$1195&gt;=300000,D293*H293*10%,0))</f>
        <v>0</v>
      </c>
      <c r="J293" s="20" t="n">
        <f aca="false">E293+H293</f>
        <v>0</v>
      </c>
    </row>
    <row r="294" customFormat="false" ht="97.5" hidden="true" customHeight="true" outlineLevel="1" collapsed="false">
      <c r="A294" s="15"/>
      <c r="B294" s="16" t="s">
        <v>150</v>
      </c>
      <c r="C294" s="28" t="s">
        <v>29</v>
      </c>
      <c r="D294" s="17" t="n">
        <v>280</v>
      </c>
      <c r="E294" s="18"/>
      <c r="F294" s="19" t="n">
        <f aca="false">D294*E294</f>
        <v>0</v>
      </c>
      <c r="G294" s="20" t="str">
        <f aca="false">IF(F294=0,"0",(F294-IF($F$1195&gt;11764,F294*15%,0)-IF($F$1195&gt;53333,F294*10%,0)-IF($F$1195&gt;166666,F294*15%,0)-IF($F$1195&gt;300000,F294*10%,0)))</f>
        <v>0</v>
      </c>
      <c r="H294" s="20"/>
      <c r="I294" s="20" t="n">
        <f aca="false">(D294*H294-IF($F$1195&gt;=11764,D294*H294*15%,0)-IF($F$1195&gt;=53333,D294*H294*10%,0)-IF($F$1195&gt;=166667,D294*H294*15%,0)-IF($F$1195&gt;=300000,D294*H294*10%,0))</f>
        <v>0</v>
      </c>
      <c r="J294" s="20" t="n">
        <f aca="false">E294+H294</f>
        <v>0</v>
      </c>
    </row>
    <row r="295" customFormat="false" ht="97.5" hidden="true" customHeight="true" outlineLevel="1" collapsed="false">
      <c r="A295" s="15"/>
      <c r="B295" s="16" t="s">
        <v>150</v>
      </c>
      <c r="C295" s="28" t="s">
        <v>71</v>
      </c>
      <c r="D295" s="17" t="n">
        <v>280</v>
      </c>
      <c r="E295" s="18"/>
      <c r="F295" s="19" t="n">
        <f aca="false">D295*E295</f>
        <v>0</v>
      </c>
      <c r="G295" s="20" t="str">
        <f aca="false">IF(F295=0,"0",(F295-IF($F$1195&gt;11764,F295*15%,0)-IF($F$1195&gt;53333,F295*10%,0)-IF($F$1195&gt;166666,F295*15%,0)-IF($F$1195&gt;300000,F295*10%,0)))</f>
        <v>0</v>
      </c>
      <c r="H295" s="20"/>
      <c r="I295" s="20" t="n">
        <f aca="false">(D295*H295-IF($F$1195&gt;=11764,D295*H295*15%,0)-IF($F$1195&gt;=53333,D295*H295*10%,0)-IF($F$1195&gt;=166667,D295*H295*15%,0)-IF($F$1195&gt;=300000,D295*H295*10%,0))</f>
        <v>0</v>
      </c>
      <c r="J295" s="20" t="n">
        <f aca="false">E295+H295</f>
        <v>0</v>
      </c>
    </row>
    <row r="296" customFormat="false" ht="97.5" hidden="true" customHeight="true" outlineLevel="1" collapsed="false">
      <c r="A296" s="15"/>
      <c r="B296" s="16" t="s">
        <v>150</v>
      </c>
      <c r="C296" s="28" t="s">
        <v>72</v>
      </c>
      <c r="D296" s="17" t="n">
        <v>280</v>
      </c>
      <c r="E296" s="18"/>
      <c r="F296" s="19" t="n">
        <f aca="false">D296*E296</f>
        <v>0</v>
      </c>
      <c r="G296" s="20" t="str">
        <f aca="false">IF(F296=0,"0",(F296-IF($F$1195&gt;11764,F296*15%,0)-IF($F$1195&gt;53333,F296*10%,0)-IF($F$1195&gt;166666,F296*15%,0)-IF($F$1195&gt;300000,F296*10%,0)))</f>
        <v>0</v>
      </c>
      <c r="H296" s="20"/>
      <c r="I296" s="20" t="n">
        <f aca="false">(D296*H296-IF($F$1195&gt;=11764,D296*H296*15%,0)-IF($F$1195&gt;=53333,D296*H296*10%,0)-IF($F$1195&gt;=166667,D296*H296*15%,0)-IF($F$1195&gt;=300000,D296*H296*10%,0))</f>
        <v>0</v>
      </c>
      <c r="J296" s="20" t="n">
        <f aca="false">E296+H296</f>
        <v>0</v>
      </c>
    </row>
    <row r="297" customFormat="false" ht="97.5" hidden="true" customHeight="true" outlineLevel="1" collapsed="false">
      <c r="A297" s="15"/>
      <c r="B297" s="16" t="s">
        <v>150</v>
      </c>
      <c r="C297" s="28" t="s">
        <v>73</v>
      </c>
      <c r="D297" s="17" t="n">
        <v>280</v>
      </c>
      <c r="E297" s="18"/>
      <c r="F297" s="19" t="n">
        <f aca="false">D297*E297</f>
        <v>0</v>
      </c>
      <c r="G297" s="20" t="str">
        <f aca="false">IF(F297=0,"0",(F297-IF($F$1195&gt;11764,F297*15%,0)-IF($F$1195&gt;53333,F297*10%,0)-IF($F$1195&gt;166666,F297*15%,0)-IF($F$1195&gt;300000,F297*10%,0)))</f>
        <v>0</v>
      </c>
      <c r="H297" s="20"/>
      <c r="I297" s="20" t="n">
        <f aca="false">(D297*H297-IF($F$1195&gt;=11764,D297*H297*15%,0)-IF($F$1195&gt;=53333,D297*H297*10%,0)-IF($F$1195&gt;=166667,D297*H297*15%,0)-IF($F$1195&gt;=300000,D297*H297*10%,0))</f>
        <v>0</v>
      </c>
      <c r="J297" s="20" t="n">
        <f aca="false">E297+H297</f>
        <v>0</v>
      </c>
    </row>
    <row r="298" customFormat="false" ht="97.5" hidden="true" customHeight="true" outlineLevel="1" collapsed="false">
      <c r="A298" s="15"/>
      <c r="B298" s="16" t="s">
        <v>150</v>
      </c>
      <c r="C298" s="28" t="s">
        <v>126</v>
      </c>
      <c r="D298" s="17" t="n">
        <v>280</v>
      </c>
      <c r="E298" s="18"/>
      <c r="F298" s="19" t="n">
        <f aca="false">D298*E298</f>
        <v>0</v>
      </c>
      <c r="G298" s="20" t="str">
        <f aca="false">IF(F298=0,"0",(F298-IF($F$1195&gt;11764,F298*15%,0)-IF($F$1195&gt;53333,F298*10%,0)-IF($F$1195&gt;166666,F298*15%,0)-IF($F$1195&gt;300000,F298*10%,0)))</f>
        <v>0</v>
      </c>
      <c r="H298" s="20"/>
      <c r="I298" s="20" t="n">
        <f aca="false">(D298*H298-IF($F$1195&gt;=11764,D298*H298*15%,0)-IF($F$1195&gt;=53333,D298*H298*10%,0)-IF($F$1195&gt;=166667,D298*H298*15%,0)-IF($F$1195&gt;=300000,D298*H298*10%,0))</f>
        <v>0</v>
      </c>
      <c r="J298" s="20" t="n">
        <f aca="false">E298+H298</f>
        <v>0</v>
      </c>
    </row>
    <row r="299" customFormat="false" ht="97.5" hidden="true" customHeight="true" outlineLevel="1" collapsed="false">
      <c r="A299" s="15"/>
      <c r="B299" s="16" t="s">
        <v>150</v>
      </c>
      <c r="C299" s="28" t="s">
        <v>127</v>
      </c>
      <c r="D299" s="17" t="n">
        <v>280</v>
      </c>
      <c r="E299" s="18"/>
      <c r="F299" s="19" t="n">
        <f aca="false">D299*E299</f>
        <v>0</v>
      </c>
      <c r="G299" s="20" t="str">
        <f aca="false">IF(F299=0,"0",(F299-IF($F$1195&gt;11764,F299*15%,0)-IF($F$1195&gt;53333,F299*10%,0)-IF($F$1195&gt;166666,F299*15%,0)-IF($F$1195&gt;300000,F299*10%,0)))</f>
        <v>0</v>
      </c>
      <c r="H299" s="20"/>
      <c r="I299" s="20" t="n">
        <f aca="false">(D299*H299-IF($F$1195&gt;=11764,D299*H299*15%,0)-IF($F$1195&gt;=53333,D299*H299*10%,0)-IF($F$1195&gt;=166667,D299*H299*15%,0)-IF($F$1195&gt;=300000,D299*H299*10%,0))</f>
        <v>0</v>
      </c>
      <c r="J299" s="20" t="n">
        <f aca="false">E299+H299</f>
        <v>0</v>
      </c>
    </row>
    <row r="300" customFormat="false" ht="97.5" hidden="true" customHeight="true" outlineLevel="1" collapsed="false">
      <c r="A300" s="15"/>
      <c r="B300" s="16" t="s">
        <v>150</v>
      </c>
      <c r="C300" s="28" t="s">
        <v>128</v>
      </c>
      <c r="D300" s="17" t="n">
        <v>280</v>
      </c>
      <c r="E300" s="18"/>
      <c r="F300" s="19" t="n">
        <f aca="false">D300*E300</f>
        <v>0</v>
      </c>
      <c r="G300" s="20" t="str">
        <f aca="false">IF(F300=0,"0",(F300-IF($F$1195&gt;11764,F300*15%,0)-IF($F$1195&gt;53333,F300*10%,0)-IF($F$1195&gt;166666,F300*15%,0)-IF($F$1195&gt;300000,F300*10%,0)))</f>
        <v>0</v>
      </c>
      <c r="H300" s="20"/>
      <c r="I300" s="20" t="n">
        <f aca="false">(D300*H300-IF($F$1195&gt;=11764,D300*H300*15%,0)-IF($F$1195&gt;=53333,D300*H300*10%,0)-IF($F$1195&gt;=166667,D300*H300*15%,0)-IF($F$1195&gt;=300000,D300*H300*10%,0))</f>
        <v>0</v>
      </c>
      <c r="J300" s="20" t="n">
        <f aca="false">E300+H300</f>
        <v>0</v>
      </c>
    </row>
    <row r="301" customFormat="false" ht="97.5" hidden="true" customHeight="true" outlineLevel="1" collapsed="false">
      <c r="A301" s="15"/>
      <c r="B301" s="16" t="s">
        <v>150</v>
      </c>
      <c r="C301" s="28" t="s">
        <v>140</v>
      </c>
      <c r="D301" s="17" t="n">
        <v>280</v>
      </c>
      <c r="E301" s="18"/>
      <c r="F301" s="19" t="n">
        <f aca="false">D301*E301</f>
        <v>0</v>
      </c>
      <c r="G301" s="20" t="str">
        <f aca="false">IF(F301=0,"0",(F301-IF($F$1195&gt;11764,F301*15%,0)-IF($F$1195&gt;53333,F301*10%,0)-IF($F$1195&gt;166666,F301*15%,0)-IF($F$1195&gt;300000,F301*10%,0)))</f>
        <v>0</v>
      </c>
      <c r="H301" s="20"/>
      <c r="I301" s="20" t="n">
        <f aca="false">(D301*H301-IF($F$1195&gt;=11764,D301*H301*15%,0)-IF($F$1195&gt;=53333,D301*H301*10%,0)-IF($F$1195&gt;=166667,D301*H301*15%,0)-IF($F$1195&gt;=300000,D301*H301*10%,0))</f>
        <v>0</v>
      </c>
      <c r="J301" s="20" t="n">
        <f aca="false">E301+H301</f>
        <v>0</v>
      </c>
    </row>
    <row r="302" customFormat="false" ht="97.5" hidden="true" customHeight="true" outlineLevel="1" collapsed="false">
      <c r="A302" s="15"/>
      <c r="B302" s="16" t="s">
        <v>150</v>
      </c>
      <c r="C302" s="28" t="s">
        <v>94</v>
      </c>
      <c r="D302" s="17" t="n">
        <v>280</v>
      </c>
      <c r="E302" s="18"/>
      <c r="F302" s="19" t="n">
        <f aca="false">D302*E302</f>
        <v>0</v>
      </c>
      <c r="G302" s="20" t="str">
        <f aca="false">IF(F302=0,"0",(F302-IF($F$1195&gt;11764,F302*15%,0)-IF($F$1195&gt;53333,F302*10%,0)-IF($F$1195&gt;166666,F302*15%,0)-IF($F$1195&gt;300000,F302*10%,0)))</f>
        <v>0</v>
      </c>
      <c r="H302" s="20"/>
      <c r="I302" s="20" t="n">
        <f aca="false">(D302*H302-IF($F$1195&gt;=11764,D302*H302*15%,0)-IF($F$1195&gt;=53333,D302*H302*10%,0)-IF($F$1195&gt;=166667,D302*H302*15%,0)-IF($F$1195&gt;=300000,D302*H302*10%,0))</f>
        <v>0</v>
      </c>
      <c r="J302" s="20" t="n">
        <f aca="false">E302+H302</f>
        <v>0</v>
      </c>
    </row>
    <row r="303" customFormat="false" ht="97.5" hidden="true" customHeight="true" outlineLevel="1" collapsed="false">
      <c r="A303" s="15"/>
      <c r="B303" s="16" t="s">
        <v>150</v>
      </c>
      <c r="C303" s="28" t="s">
        <v>144</v>
      </c>
      <c r="D303" s="17" t="n">
        <v>280</v>
      </c>
      <c r="E303" s="18"/>
      <c r="F303" s="19" t="n">
        <f aca="false">D303*E303</f>
        <v>0</v>
      </c>
      <c r="G303" s="20" t="str">
        <f aca="false">IF(F303=0,"0",(F303-IF($F$1195&gt;11764,F303*15%,0)-IF($F$1195&gt;53333,F303*10%,0)-IF($F$1195&gt;166666,F303*15%,0)-IF($F$1195&gt;300000,F303*10%,0)))</f>
        <v>0</v>
      </c>
      <c r="H303" s="20"/>
      <c r="I303" s="20" t="n">
        <f aca="false">(D303*H303-IF($F$1195&gt;=11764,D303*H303*15%,0)-IF($F$1195&gt;=53333,D303*H303*10%,0)-IF($F$1195&gt;=166667,D303*H303*15%,0)-IF($F$1195&gt;=300000,D303*H303*10%,0))</f>
        <v>0</v>
      </c>
      <c r="J303" s="20" t="n">
        <f aca="false">E303+H303</f>
        <v>0</v>
      </c>
    </row>
    <row r="304" customFormat="false" ht="97.5" hidden="true" customHeight="true" outlineLevel="1" collapsed="false">
      <c r="A304" s="15"/>
      <c r="B304" s="16" t="s">
        <v>150</v>
      </c>
      <c r="C304" s="28" t="s">
        <v>148</v>
      </c>
      <c r="D304" s="17" t="n">
        <v>280</v>
      </c>
      <c r="E304" s="18"/>
      <c r="F304" s="19" t="n">
        <f aca="false">D304*E304</f>
        <v>0</v>
      </c>
      <c r="G304" s="20" t="str">
        <f aca="false">IF(F304=0,"0",(F304-IF($F$1195&gt;11764,F304*15%,0)-IF($F$1195&gt;53333,F304*10%,0)-IF($F$1195&gt;166666,F304*15%,0)-IF($F$1195&gt;300000,F304*10%,0)))</f>
        <v>0</v>
      </c>
      <c r="H304" s="20"/>
      <c r="I304" s="20" t="n">
        <f aca="false">(D304*H304-IF($F$1195&gt;=11764,D304*H304*15%,0)-IF($F$1195&gt;=53333,D304*H304*10%,0)-IF($F$1195&gt;=166667,D304*H304*15%,0)-IF($F$1195&gt;=300000,D304*H304*10%,0))</f>
        <v>0</v>
      </c>
      <c r="J304" s="20" t="n">
        <f aca="false">E304+H304</f>
        <v>0</v>
      </c>
    </row>
    <row r="305" customFormat="false" ht="97.5" hidden="true" customHeight="true" outlineLevel="1" collapsed="false">
      <c r="A305" s="15"/>
      <c r="B305" s="16" t="s">
        <v>150</v>
      </c>
      <c r="C305" s="28" t="s">
        <v>95</v>
      </c>
      <c r="D305" s="17" t="n">
        <v>280</v>
      </c>
      <c r="E305" s="18"/>
      <c r="F305" s="19" t="n">
        <f aca="false">D305*E305</f>
        <v>0</v>
      </c>
      <c r="G305" s="20" t="str">
        <f aca="false">IF(F305=0,"0",(F305-IF($F$1195&gt;11764,F305*15%,0)-IF($F$1195&gt;53333,F305*10%,0)-IF($F$1195&gt;166666,F305*15%,0)-IF($F$1195&gt;300000,F305*10%,0)))</f>
        <v>0</v>
      </c>
      <c r="H305" s="20"/>
      <c r="I305" s="20" t="n">
        <f aca="false">(D305*H305-IF($F$1195&gt;=11764,D305*H305*15%,0)-IF($F$1195&gt;=53333,D305*H305*10%,0)-IF($F$1195&gt;=166667,D305*H305*15%,0)-IF($F$1195&gt;=300000,D305*H305*10%,0))</f>
        <v>0</v>
      </c>
      <c r="J305" s="20" t="n">
        <f aca="false">E305+H305</f>
        <v>0</v>
      </c>
    </row>
    <row r="306" customFormat="false" ht="97.5" hidden="true" customHeight="true" outlineLevel="1" collapsed="false">
      <c r="A306" s="15"/>
      <c r="B306" s="16" t="s">
        <v>150</v>
      </c>
      <c r="C306" s="28" t="s">
        <v>96</v>
      </c>
      <c r="D306" s="17" t="n">
        <v>280</v>
      </c>
      <c r="E306" s="18"/>
      <c r="F306" s="19" t="n">
        <f aca="false">D306*E306</f>
        <v>0</v>
      </c>
      <c r="G306" s="20" t="str">
        <f aca="false">IF(F306=0,"0",(F306-IF($F$1195&gt;11764,F306*15%,0)-IF($F$1195&gt;53333,F306*10%,0)-IF($F$1195&gt;166666,F306*15%,0)-IF($F$1195&gt;300000,F306*10%,0)))</f>
        <v>0</v>
      </c>
      <c r="H306" s="20"/>
      <c r="I306" s="20" t="n">
        <f aca="false">(D306*H306-IF($F$1195&gt;=11764,D306*H306*15%,0)-IF($F$1195&gt;=53333,D306*H306*10%,0)-IF($F$1195&gt;=166667,D306*H306*15%,0)-IF($F$1195&gt;=300000,D306*H306*10%,0))</f>
        <v>0</v>
      </c>
      <c r="J306" s="20" t="n">
        <f aca="false">E306+H306</f>
        <v>0</v>
      </c>
    </row>
    <row r="307" customFormat="false" ht="97.5" hidden="true" customHeight="true" outlineLevel="1" collapsed="false">
      <c r="A307" s="15"/>
      <c r="B307" s="16" t="s">
        <v>150</v>
      </c>
      <c r="C307" s="28" t="s">
        <v>97</v>
      </c>
      <c r="D307" s="17" t="n">
        <v>280</v>
      </c>
      <c r="E307" s="18"/>
      <c r="F307" s="19" t="n">
        <f aca="false">D307*E307</f>
        <v>0</v>
      </c>
      <c r="G307" s="20" t="str">
        <f aca="false">IF(F307=0,"0",(F307-IF($F$1195&gt;11764,F307*15%,0)-IF($F$1195&gt;53333,F307*10%,0)-IF($F$1195&gt;166666,F307*15%,0)-IF($F$1195&gt;300000,F307*10%,0)))</f>
        <v>0</v>
      </c>
      <c r="H307" s="20"/>
      <c r="I307" s="20" t="n">
        <f aca="false">(D307*H307-IF($F$1195&gt;=11764,D307*H307*15%,0)-IF($F$1195&gt;=53333,D307*H307*10%,0)-IF($F$1195&gt;=166667,D307*H307*15%,0)-IF($F$1195&gt;=300000,D307*H307*10%,0))</f>
        <v>0</v>
      </c>
      <c r="J307" s="20" t="n">
        <f aca="false">E307+H307</f>
        <v>0</v>
      </c>
    </row>
    <row r="308" customFormat="false" ht="97.5" hidden="true" customHeight="true" outlineLevel="1" collapsed="false">
      <c r="A308" s="15"/>
      <c r="B308" s="16" t="s">
        <v>150</v>
      </c>
      <c r="C308" s="28" t="s">
        <v>98</v>
      </c>
      <c r="D308" s="17" t="n">
        <v>280</v>
      </c>
      <c r="E308" s="18"/>
      <c r="F308" s="19" t="n">
        <f aca="false">D308*E308</f>
        <v>0</v>
      </c>
      <c r="G308" s="20" t="str">
        <f aca="false">IF(F308=0,"0",(F308-IF($F$1195&gt;11764,F308*15%,0)-IF($F$1195&gt;53333,F308*10%,0)-IF($F$1195&gt;166666,F308*15%,0)-IF($F$1195&gt;300000,F308*10%,0)))</f>
        <v>0</v>
      </c>
      <c r="H308" s="20"/>
      <c r="I308" s="20" t="n">
        <f aca="false">(D308*H308-IF($F$1195&gt;=11764,D308*H308*15%,0)-IF($F$1195&gt;=53333,D308*H308*10%,0)-IF($F$1195&gt;=166667,D308*H308*15%,0)-IF($F$1195&gt;=300000,D308*H308*10%,0))</f>
        <v>0</v>
      </c>
      <c r="J308" s="20" t="n">
        <f aca="false">E308+H308</f>
        <v>0</v>
      </c>
    </row>
    <row r="309" customFormat="false" ht="97.5" hidden="true" customHeight="true" outlineLevel="1" collapsed="false">
      <c r="A309" s="15"/>
      <c r="B309" s="16" t="s">
        <v>150</v>
      </c>
      <c r="C309" s="28" t="s">
        <v>99</v>
      </c>
      <c r="D309" s="17" t="n">
        <v>280</v>
      </c>
      <c r="E309" s="18"/>
      <c r="F309" s="19" t="n">
        <f aca="false">D309*E309</f>
        <v>0</v>
      </c>
      <c r="G309" s="20" t="str">
        <f aca="false">IF(F309=0,"0",(F309-IF($F$1195&gt;11764,F309*15%,0)-IF($F$1195&gt;53333,F309*10%,0)-IF($F$1195&gt;166666,F309*15%,0)-IF($F$1195&gt;300000,F309*10%,0)))</f>
        <v>0</v>
      </c>
      <c r="H309" s="20"/>
      <c r="I309" s="20" t="n">
        <f aca="false">(D309*H309-IF($F$1195&gt;=11764,D309*H309*15%,0)-IF($F$1195&gt;=53333,D309*H309*10%,0)-IF($F$1195&gt;=166667,D309*H309*15%,0)-IF($F$1195&gt;=300000,D309*H309*10%,0))</f>
        <v>0</v>
      </c>
      <c r="J309" s="20" t="n">
        <f aca="false">E309+H309</f>
        <v>0</v>
      </c>
    </row>
    <row r="310" customFormat="false" ht="97.5" hidden="true" customHeight="true" outlineLevel="1" collapsed="false">
      <c r="A310" s="15"/>
      <c r="B310" s="16" t="s">
        <v>150</v>
      </c>
      <c r="C310" s="28" t="s">
        <v>100</v>
      </c>
      <c r="D310" s="17" t="n">
        <v>280</v>
      </c>
      <c r="E310" s="18"/>
      <c r="F310" s="19" t="n">
        <f aca="false">D310*E310</f>
        <v>0</v>
      </c>
      <c r="G310" s="20" t="str">
        <f aca="false">IF(F310=0,"0",(F310-IF($F$1195&gt;11764,F310*15%,0)-IF($F$1195&gt;53333,F310*10%,0)-IF($F$1195&gt;166666,F310*15%,0)-IF($F$1195&gt;300000,F310*10%,0)))</f>
        <v>0</v>
      </c>
      <c r="H310" s="20"/>
      <c r="I310" s="20" t="n">
        <f aca="false">(D310*H310-IF($F$1195&gt;=11764,D310*H310*15%,0)-IF($F$1195&gt;=53333,D310*H310*10%,0)-IF($F$1195&gt;=166667,D310*H310*15%,0)-IF($F$1195&gt;=300000,D310*H310*10%,0))</f>
        <v>0</v>
      </c>
      <c r="J310" s="20" t="n">
        <f aca="false">E310+H310</f>
        <v>0</v>
      </c>
    </row>
    <row r="311" customFormat="false" ht="97.5" hidden="true" customHeight="true" outlineLevel="1" collapsed="false">
      <c r="A311" s="15"/>
      <c r="B311" s="16" t="s">
        <v>150</v>
      </c>
      <c r="C311" s="28" t="s">
        <v>101</v>
      </c>
      <c r="D311" s="17" t="n">
        <v>280</v>
      </c>
      <c r="E311" s="18"/>
      <c r="F311" s="19" t="n">
        <f aca="false">D311*E311</f>
        <v>0</v>
      </c>
      <c r="G311" s="20" t="str">
        <f aca="false">IF(F311=0,"0",(F311-IF($F$1195&gt;11764,F311*15%,0)-IF($F$1195&gt;53333,F311*10%,0)-IF($F$1195&gt;166666,F311*15%,0)-IF($F$1195&gt;300000,F311*10%,0)))</f>
        <v>0</v>
      </c>
      <c r="H311" s="20"/>
      <c r="I311" s="20" t="n">
        <f aca="false">(D311*H311-IF($F$1195&gt;=11764,D311*H311*15%,0)-IF($F$1195&gt;=53333,D311*H311*10%,0)-IF($F$1195&gt;=166667,D311*H311*15%,0)-IF($F$1195&gt;=300000,D311*H311*10%,0))</f>
        <v>0</v>
      </c>
      <c r="J311" s="20" t="n">
        <f aca="false">E311+H311</f>
        <v>0</v>
      </c>
    </row>
    <row r="312" customFormat="false" ht="97.5" hidden="true" customHeight="true" outlineLevel="1" collapsed="false">
      <c r="A312" s="15"/>
      <c r="B312" s="16" t="s">
        <v>150</v>
      </c>
      <c r="C312" s="28" t="s">
        <v>129</v>
      </c>
      <c r="D312" s="17" t="n">
        <v>280</v>
      </c>
      <c r="E312" s="18"/>
      <c r="F312" s="19" t="n">
        <f aca="false">D312*E312</f>
        <v>0</v>
      </c>
      <c r="G312" s="20" t="str">
        <f aca="false">IF(F312=0,"0",(F312-IF($F$1195&gt;11764,F312*15%,0)-IF($F$1195&gt;53333,F312*10%,0)-IF($F$1195&gt;166666,F312*15%,0)-IF($F$1195&gt;300000,F312*10%,0)))</f>
        <v>0</v>
      </c>
      <c r="H312" s="20"/>
      <c r="I312" s="20" t="n">
        <f aca="false">(D312*H312-IF($F$1195&gt;=11764,D312*H312*15%,0)-IF($F$1195&gt;=53333,D312*H312*10%,0)-IF($F$1195&gt;=166667,D312*H312*15%,0)-IF($F$1195&gt;=300000,D312*H312*10%,0))</f>
        <v>0</v>
      </c>
      <c r="J312" s="20" t="n">
        <f aca="false">E312+H312</f>
        <v>0</v>
      </c>
    </row>
    <row r="313" customFormat="false" ht="97.5" hidden="true" customHeight="true" outlineLevel="1" collapsed="false">
      <c r="A313" s="15"/>
      <c r="B313" s="16" t="s">
        <v>150</v>
      </c>
      <c r="C313" s="28" t="s">
        <v>141</v>
      </c>
      <c r="D313" s="17" t="n">
        <v>280</v>
      </c>
      <c r="E313" s="18"/>
      <c r="F313" s="19" t="n">
        <f aca="false">D313*E313</f>
        <v>0</v>
      </c>
      <c r="G313" s="20" t="str">
        <f aca="false">IF(F313=0,"0",(F313-IF($F$1195&gt;11764,F313*15%,0)-IF($F$1195&gt;53333,F313*10%,0)-IF($F$1195&gt;166666,F313*15%,0)-IF($F$1195&gt;300000,F313*10%,0)))</f>
        <v>0</v>
      </c>
      <c r="H313" s="20"/>
      <c r="I313" s="20" t="n">
        <f aca="false">(D313*H313-IF($F$1195&gt;=11764,D313*H313*15%,0)-IF($F$1195&gt;=53333,D313*H313*10%,0)-IF($F$1195&gt;=166667,D313*H313*15%,0)-IF($F$1195&gt;=300000,D313*H313*10%,0))</f>
        <v>0</v>
      </c>
      <c r="J313" s="20" t="n">
        <f aca="false">E313+H313</f>
        <v>0</v>
      </c>
    </row>
    <row r="314" customFormat="false" ht="97.5" hidden="true" customHeight="true" outlineLevel="1" collapsed="false">
      <c r="A314" s="15"/>
      <c r="B314" s="16" t="s">
        <v>150</v>
      </c>
      <c r="C314" s="28" t="s">
        <v>145</v>
      </c>
      <c r="D314" s="17" t="n">
        <v>280</v>
      </c>
      <c r="E314" s="18"/>
      <c r="F314" s="19" t="n">
        <f aca="false">D314*E314</f>
        <v>0</v>
      </c>
      <c r="G314" s="20" t="str">
        <f aca="false">IF(F314=0,"0",(F314-IF($F$1195&gt;11764,F314*15%,0)-IF($F$1195&gt;53333,F314*10%,0)-IF($F$1195&gt;166666,F314*15%,0)-IF($F$1195&gt;300000,F314*10%,0)))</f>
        <v>0</v>
      </c>
      <c r="H314" s="20"/>
      <c r="I314" s="20" t="n">
        <f aca="false">(D314*H314-IF($F$1195&gt;=11764,D314*H314*15%,0)-IF($F$1195&gt;=53333,D314*H314*10%,0)-IF($F$1195&gt;=166667,D314*H314*15%,0)-IF($F$1195&gt;=300000,D314*H314*10%,0))</f>
        <v>0</v>
      </c>
      <c r="J314" s="20" t="n">
        <f aca="false">E314+H314</f>
        <v>0</v>
      </c>
    </row>
    <row r="315" customFormat="false" ht="97.5" hidden="true" customHeight="true" outlineLevel="1" collapsed="false">
      <c r="A315" s="15"/>
      <c r="B315" s="16" t="s">
        <v>150</v>
      </c>
      <c r="C315" s="28" t="s">
        <v>102</v>
      </c>
      <c r="D315" s="17" t="n">
        <v>280</v>
      </c>
      <c r="E315" s="18"/>
      <c r="F315" s="19" t="n">
        <f aca="false">D315*E315</f>
        <v>0</v>
      </c>
      <c r="G315" s="20" t="str">
        <f aca="false">IF(F315=0,"0",(F315-IF($F$1195&gt;11764,F315*15%,0)-IF($F$1195&gt;53333,F315*10%,0)-IF($F$1195&gt;166666,F315*15%,0)-IF($F$1195&gt;300000,F315*10%,0)))</f>
        <v>0</v>
      </c>
      <c r="H315" s="20"/>
      <c r="I315" s="20" t="n">
        <f aca="false">(D315*H315-IF($F$1195&gt;=11764,D315*H315*15%,0)-IF($F$1195&gt;=53333,D315*H315*10%,0)-IF($F$1195&gt;=166667,D315*H315*15%,0)-IF($F$1195&gt;=300000,D315*H315*10%,0))</f>
        <v>0</v>
      </c>
      <c r="J315" s="20" t="n">
        <f aca="false">E315+H315</f>
        <v>0</v>
      </c>
    </row>
    <row r="316" customFormat="false" ht="96.75" hidden="true" customHeight="true" outlineLevel="1" collapsed="false">
      <c r="A316" s="15"/>
      <c r="B316" s="16" t="s">
        <v>150</v>
      </c>
      <c r="C316" s="28" t="s">
        <v>130</v>
      </c>
      <c r="D316" s="17" t="n">
        <v>280</v>
      </c>
      <c r="E316" s="18"/>
      <c r="F316" s="19" t="n">
        <f aca="false">D316*E316</f>
        <v>0</v>
      </c>
      <c r="G316" s="20" t="str">
        <f aca="false">IF(F316=0,"0",(F316-IF($F$1195&gt;11764,F316*15%,0)-IF($F$1195&gt;53333,F316*10%,0)-IF($F$1195&gt;166666,F316*15%,0)-IF($F$1195&gt;300000,F316*10%,0)))</f>
        <v>0</v>
      </c>
      <c r="H316" s="20"/>
      <c r="I316" s="20" t="n">
        <f aca="false">(D316*H316-IF($F$1195&gt;=11764,D316*H316*15%,0)-IF($F$1195&gt;=53333,D316*H316*10%,0)-IF($F$1195&gt;=166667,D316*H316*15%,0)-IF($F$1195&gt;=300000,D316*H316*10%,0))</f>
        <v>0</v>
      </c>
      <c r="J316" s="20" t="n">
        <f aca="false">E316+H316</f>
        <v>0</v>
      </c>
    </row>
    <row r="317" customFormat="false" ht="97.5" hidden="true" customHeight="true" outlineLevel="1" collapsed="false">
      <c r="A317" s="15"/>
      <c r="B317" s="16" t="s">
        <v>150</v>
      </c>
      <c r="C317" s="28" t="s">
        <v>103</v>
      </c>
      <c r="D317" s="17" t="n">
        <v>280</v>
      </c>
      <c r="E317" s="18"/>
      <c r="F317" s="19" t="n">
        <f aca="false">D317*E317</f>
        <v>0</v>
      </c>
      <c r="G317" s="20" t="str">
        <f aca="false">IF(F317=0,"0",(F317-IF($F$1195&gt;11764,F317*15%,0)-IF($F$1195&gt;53333,F317*10%,0)-IF($F$1195&gt;166666,F317*15%,0)-IF($F$1195&gt;300000,F317*10%,0)))</f>
        <v>0</v>
      </c>
      <c r="H317" s="20"/>
      <c r="I317" s="20" t="n">
        <f aca="false">(D317*H317-IF($F$1195&gt;=11764,D317*H317*15%,0)-IF($F$1195&gt;=53333,D317*H317*10%,0)-IF($F$1195&gt;=166667,D317*H317*15%,0)-IF($F$1195&gt;=300000,D317*H317*10%,0))</f>
        <v>0</v>
      </c>
      <c r="J317" s="20" t="n">
        <f aca="false">E317+H317</f>
        <v>0</v>
      </c>
    </row>
    <row r="318" customFormat="false" ht="97.5" hidden="true" customHeight="true" outlineLevel="1" collapsed="false">
      <c r="A318" s="15"/>
      <c r="B318" s="16" t="s">
        <v>150</v>
      </c>
      <c r="C318" s="28" t="s">
        <v>104</v>
      </c>
      <c r="D318" s="17" t="n">
        <v>280</v>
      </c>
      <c r="E318" s="18"/>
      <c r="F318" s="19" t="n">
        <f aca="false">D318*E318</f>
        <v>0</v>
      </c>
      <c r="G318" s="20" t="str">
        <f aca="false">IF(F318=0,"0",(F318-IF($F$1195&gt;11764,F318*15%,0)-IF($F$1195&gt;53333,F318*10%,0)-IF($F$1195&gt;166666,F318*15%,0)-IF($F$1195&gt;300000,F318*10%,0)))</f>
        <v>0</v>
      </c>
      <c r="H318" s="20"/>
      <c r="I318" s="20" t="n">
        <f aca="false">(D318*H318-IF($F$1195&gt;=11764,D318*H318*15%,0)-IF($F$1195&gt;=53333,D318*H318*10%,0)-IF($F$1195&gt;=166667,D318*H318*15%,0)-IF($F$1195&gt;=300000,D318*H318*10%,0))</f>
        <v>0</v>
      </c>
      <c r="J318" s="20" t="n">
        <f aca="false">E318+H318</f>
        <v>0</v>
      </c>
    </row>
    <row r="319" customFormat="false" ht="18.75" hidden="false" customHeight="false" outlineLevel="0" collapsed="false">
      <c r="A319" s="13" t="s">
        <v>151</v>
      </c>
      <c r="B319" s="13"/>
      <c r="C319" s="13"/>
      <c r="D319" s="13"/>
      <c r="E319" s="13"/>
      <c r="F319" s="14"/>
      <c r="G319" s="14"/>
      <c r="H319" s="14"/>
      <c r="I319" s="14"/>
      <c r="J319" s="14"/>
    </row>
    <row r="320" customFormat="false" ht="97.5" hidden="true" customHeight="true" outlineLevel="1" collapsed="false">
      <c r="A320" s="15"/>
      <c r="B320" s="27" t="s">
        <v>152</v>
      </c>
      <c r="C320" s="28" t="s">
        <v>21</v>
      </c>
      <c r="D320" s="17" t="n">
        <v>280</v>
      </c>
      <c r="E320" s="18"/>
      <c r="F320" s="19" t="n">
        <f aca="false">D320*E320</f>
        <v>0</v>
      </c>
      <c r="G320" s="20" t="str">
        <f aca="false">IF(F320=0,"0",(F320-IF($F$1195&gt;11764,F320*15%,0)-IF($F$1195&gt;53333,F320*10%,0)-IF($F$1195&gt;166666,F320*15%,0)-IF($F$1195&gt;300000,F320*10%,0)))</f>
        <v>0</v>
      </c>
      <c r="H320" s="20"/>
      <c r="I320" s="20" t="n">
        <f aca="false">(D320*H320-IF($F$1195&gt;=11764,D320*H320*15%,0)-IF($F$1195&gt;=53333,D320*H320*10%,0)-IF($F$1195&gt;=166667,D320*H320*15%,0)-IF($F$1195&gt;=300000,D320*H320*10%,0))</f>
        <v>0</v>
      </c>
      <c r="J320" s="20" t="n">
        <f aca="false">E320+H320</f>
        <v>0</v>
      </c>
    </row>
    <row r="321" customFormat="false" ht="97.5" hidden="true" customHeight="true" outlineLevel="1" collapsed="false">
      <c r="A321" s="15"/>
      <c r="B321" s="27" t="s">
        <v>152</v>
      </c>
      <c r="C321" s="28" t="s">
        <v>22</v>
      </c>
      <c r="D321" s="17" t="n">
        <v>280</v>
      </c>
      <c r="E321" s="18"/>
      <c r="F321" s="19" t="n">
        <f aca="false">D321*E321</f>
        <v>0</v>
      </c>
      <c r="G321" s="20" t="str">
        <f aca="false">IF(F321=0,"0",(F321-IF($F$1195&gt;11764,F321*15%,0)-IF($F$1195&gt;53333,F321*10%,0)-IF($F$1195&gt;166666,F321*15%,0)-IF($F$1195&gt;300000,F321*10%,0)))</f>
        <v>0</v>
      </c>
      <c r="H321" s="20"/>
      <c r="I321" s="20" t="n">
        <f aca="false">(D321*H321-IF($F$1195&gt;=11764,D321*H321*15%,0)-IF($F$1195&gt;=53333,D321*H321*10%,0)-IF($F$1195&gt;=166667,D321*H321*15%,0)-IF($F$1195&gt;=300000,D321*H321*10%,0))</f>
        <v>0</v>
      </c>
      <c r="J321" s="20" t="n">
        <f aca="false">E321+H321</f>
        <v>0</v>
      </c>
    </row>
    <row r="322" customFormat="false" ht="97.5" hidden="true" customHeight="true" outlineLevel="1" collapsed="false">
      <c r="A322" s="15"/>
      <c r="B322" s="27" t="s">
        <v>152</v>
      </c>
      <c r="C322" s="28" t="s">
        <v>23</v>
      </c>
      <c r="D322" s="17" t="n">
        <v>280</v>
      </c>
      <c r="E322" s="18"/>
      <c r="F322" s="19" t="n">
        <f aca="false">D322*E322</f>
        <v>0</v>
      </c>
      <c r="G322" s="20" t="str">
        <f aca="false">IF(F322=0,"0",(F322-IF($F$1195&gt;11764,F322*15%,0)-IF($F$1195&gt;53333,F322*10%,0)-IF($F$1195&gt;166666,F322*15%,0)-IF($F$1195&gt;300000,F322*10%,0)))</f>
        <v>0</v>
      </c>
      <c r="H322" s="20"/>
      <c r="I322" s="20" t="n">
        <f aca="false">(D322*H322-IF($F$1195&gt;=11764,D322*H322*15%,0)-IF($F$1195&gt;=53333,D322*H322*10%,0)-IF($F$1195&gt;=166667,D322*H322*15%,0)-IF($F$1195&gt;=300000,D322*H322*10%,0))</f>
        <v>0</v>
      </c>
      <c r="J322" s="20" t="n">
        <f aca="false">E322+H322</f>
        <v>0</v>
      </c>
    </row>
    <row r="323" customFormat="false" ht="97.5" hidden="true" customHeight="true" outlineLevel="1" collapsed="false">
      <c r="A323" s="15"/>
      <c r="B323" s="27" t="s">
        <v>152</v>
      </c>
      <c r="C323" s="28" t="s">
        <v>24</v>
      </c>
      <c r="D323" s="17" t="n">
        <v>280</v>
      </c>
      <c r="E323" s="18"/>
      <c r="F323" s="19" t="n">
        <f aca="false">D323*E323</f>
        <v>0</v>
      </c>
      <c r="G323" s="20" t="str">
        <f aca="false">IF(F323=0,"0",(F323-IF($F$1195&gt;11764,F323*15%,0)-IF($F$1195&gt;53333,F323*10%,0)-IF($F$1195&gt;166666,F323*15%,0)-IF($F$1195&gt;300000,F323*10%,0)))</f>
        <v>0</v>
      </c>
      <c r="H323" s="20"/>
      <c r="I323" s="20" t="n">
        <f aca="false">(D323*H323-IF($F$1195&gt;=11764,D323*H323*15%,0)-IF($F$1195&gt;=53333,D323*H323*10%,0)-IF($F$1195&gt;=166667,D323*H323*15%,0)-IF($F$1195&gt;=300000,D323*H323*10%,0))</f>
        <v>0</v>
      </c>
      <c r="J323" s="20" t="n">
        <f aca="false">E323+H323</f>
        <v>0</v>
      </c>
    </row>
    <row r="324" customFormat="false" ht="97.5" hidden="true" customHeight="true" outlineLevel="1" collapsed="false">
      <c r="A324" s="15"/>
      <c r="B324" s="27" t="s">
        <v>152</v>
      </c>
      <c r="C324" s="28" t="s">
        <v>25</v>
      </c>
      <c r="D324" s="17" t="n">
        <v>280</v>
      </c>
      <c r="E324" s="18"/>
      <c r="F324" s="19" t="n">
        <f aca="false">D324*E324</f>
        <v>0</v>
      </c>
      <c r="G324" s="20" t="str">
        <f aca="false">IF(F324=0,"0",(F324-IF($F$1195&gt;11764,F324*15%,0)-IF($F$1195&gt;53333,F324*10%,0)-IF($F$1195&gt;166666,F324*15%,0)-IF($F$1195&gt;300000,F324*10%,0)))</f>
        <v>0</v>
      </c>
      <c r="H324" s="20"/>
      <c r="I324" s="20" t="n">
        <f aca="false">(D324*H324-IF($F$1195&gt;=11764,D324*H324*15%,0)-IF($F$1195&gt;=53333,D324*H324*10%,0)-IF($F$1195&gt;=166667,D324*H324*15%,0)-IF($F$1195&gt;=300000,D324*H324*10%,0))</f>
        <v>0</v>
      </c>
      <c r="J324" s="20" t="n">
        <f aca="false">E324+H324</f>
        <v>0</v>
      </c>
    </row>
    <row r="325" customFormat="false" ht="97.5" hidden="true" customHeight="true" outlineLevel="1" collapsed="false">
      <c r="A325" s="15"/>
      <c r="B325" s="27" t="s">
        <v>152</v>
      </c>
      <c r="C325" s="28" t="s">
        <v>26</v>
      </c>
      <c r="D325" s="17" t="n">
        <v>280</v>
      </c>
      <c r="E325" s="18"/>
      <c r="F325" s="19" t="n">
        <f aca="false">D325*E325</f>
        <v>0</v>
      </c>
      <c r="G325" s="20" t="str">
        <f aca="false">IF(F325=0,"0",(F325-IF($F$1195&gt;11764,F325*15%,0)-IF($F$1195&gt;53333,F325*10%,0)-IF($F$1195&gt;166666,F325*15%,0)-IF($F$1195&gt;300000,F325*10%,0)))</f>
        <v>0</v>
      </c>
      <c r="H325" s="20"/>
      <c r="I325" s="20" t="n">
        <f aca="false">(D325*H325-IF($F$1195&gt;=11764,D325*H325*15%,0)-IF($F$1195&gt;=53333,D325*H325*10%,0)-IF($F$1195&gt;=166667,D325*H325*15%,0)-IF($F$1195&gt;=300000,D325*H325*10%,0))</f>
        <v>0</v>
      </c>
      <c r="J325" s="20" t="n">
        <f aca="false">E325+H325</f>
        <v>0</v>
      </c>
    </row>
    <row r="326" customFormat="false" ht="97.5" hidden="true" customHeight="true" outlineLevel="1" collapsed="false">
      <c r="A326" s="15"/>
      <c r="B326" s="27" t="s">
        <v>152</v>
      </c>
      <c r="C326" s="28" t="s">
        <v>27</v>
      </c>
      <c r="D326" s="17" t="n">
        <v>280</v>
      </c>
      <c r="E326" s="18"/>
      <c r="F326" s="19" t="n">
        <f aca="false">D326*E326</f>
        <v>0</v>
      </c>
      <c r="G326" s="20" t="str">
        <f aca="false">IF(F326=0,"0",(F326-IF($F$1195&gt;11764,F326*15%,0)-IF($F$1195&gt;53333,F326*10%,0)-IF($F$1195&gt;166666,F326*15%,0)-IF($F$1195&gt;300000,F326*10%,0)))</f>
        <v>0</v>
      </c>
      <c r="H326" s="20"/>
      <c r="I326" s="20" t="n">
        <f aca="false">(D326*H326-IF($F$1195&gt;=11764,D326*H326*15%,0)-IF($F$1195&gt;=53333,D326*H326*10%,0)-IF($F$1195&gt;=166667,D326*H326*15%,0)-IF($F$1195&gt;=300000,D326*H326*10%,0))</f>
        <v>0</v>
      </c>
      <c r="J326" s="20" t="n">
        <f aca="false">E326+H326</f>
        <v>0</v>
      </c>
    </row>
    <row r="327" customFormat="false" ht="97.5" hidden="true" customHeight="true" outlineLevel="1" collapsed="false">
      <c r="A327" s="15"/>
      <c r="B327" s="27" t="s">
        <v>152</v>
      </c>
      <c r="C327" s="28" t="s">
        <v>28</v>
      </c>
      <c r="D327" s="17" t="n">
        <v>280</v>
      </c>
      <c r="E327" s="18"/>
      <c r="F327" s="19" t="n">
        <f aca="false">D327*E327</f>
        <v>0</v>
      </c>
      <c r="G327" s="20" t="str">
        <f aca="false">IF(F327=0,"0",(F327-IF($F$1195&gt;11764,F327*15%,0)-IF($F$1195&gt;53333,F327*10%,0)-IF($F$1195&gt;166666,F327*15%,0)-IF($F$1195&gt;300000,F327*10%,0)))</f>
        <v>0</v>
      </c>
      <c r="H327" s="20"/>
      <c r="I327" s="20" t="n">
        <f aca="false">(D327*H327-IF($F$1195&gt;=11764,D327*H327*15%,0)-IF($F$1195&gt;=53333,D327*H327*10%,0)-IF($F$1195&gt;=166667,D327*H327*15%,0)-IF($F$1195&gt;=300000,D327*H327*10%,0))</f>
        <v>0</v>
      </c>
      <c r="J327" s="20" t="n">
        <f aca="false">E327+H327</f>
        <v>0</v>
      </c>
    </row>
    <row r="328" customFormat="false" ht="97.5" hidden="true" customHeight="true" outlineLevel="1" collapsed="false">
      <c r="A328" s="15"/>
      <c r="B328" s="27" t="s">
        <v>152</v>
      </c>
      <c r="C328" s="28" t="s">
        <v>29</v>
      </c>
      <c r="D328" s="17" t="n">
        <v>280</v>
      </c>
      <c r="E328" s="18"/>
      <c r="F328" s="19" t="n">
        <f aca="false">D328*E328</f>
        <v>0</v>
      </c>
      <c r="G328" s="20" t="str">
        <f aca="false">IF(F328=0,"0",(F328-IF($F$1195&gt;11764,F328*15%,0)-IF($F$1195&gt;53333,F328*10%,0)-IF($F$1195&gt;166666,F328*15%,0)-IF($F$1195&gt;300000,F328*10%,0)))</f>
        <v>0</v>
      </c>
      <c r="H328" s="20"/>
      <c r="I328" s="20" t="n">
        <f aca="false">(D328*H328-IF($F$1195&gt;=11764,D328*H328*15%,0)-IF($F$1195&gt;=53333,D328*H328*10%,0)-IF($F$1195&gt;=166667,D328*H328*15%,0)-IF($F$1195&gt;=300000,D328*H328*10%,0))</f>
        <v>0</v>
      </c>
      <c r="J328" s="20" t="n">
        <f aca="false">E328+H328</f>
        <v>0</v>
      </c>
    </row>
    <row r="329" customFormat="false" ht="97.5" hidden="true" customHeight="true" outlineLevel="1" collapsed="false">
      <c r="A329" s="15"/>
      <c r="B329" s="27" t="s">
        <v>152</v>
      </c>
      <c r="C329" s="28" t="s">
        <v>71</v>
      </c>
      <c r="D329" s="17" t="n">
        <v>280</v>
      </c>
      <c r="E329" s="18"/>
      <c r="F329" s="19" t="n">
        <f aca="false">D329*E329</f>
        <v>0</v>
      </c>
      <c r="G329" s="20" t="str">
        <f aca="false">IF(F329=0,"0",(F329-IF($F$1195&gt;11764,F329*15%,0)-IF($F$1195&gt;53333,F329*10%,0)-IF($F$1195&gt;166666,F329*15%,0)-IF($F$1195&gt;300000,F329*10%,0)))</f>
        <v>0</v>
      </c>
      <c r="H329" s="20"/>
      <c r="I329" s="20" t="n">
        <f aca="false">(D329*H329-IF($F$1195&gt;=11764,D329*H329*15%,0)-IF($F$1195&gt;=53333,D329*H329*10%,0)-IF($F$1195&gt;=166667,D329*H329*15%,0)-IF($F$1195&gt;=300000,D329*H329*10%,0))</f>
        <v>0</v>
      </c>
      <c r="J329" s="20" t="n">
        <f aca="false">E329+H329</f>
        <v>0</v>
      </c>
    </row>
    <row r="330" customFormat="false" ht="97.5" hidden="true" customHeight="true" outlineLevel="1" collapsed="false">
      <c r="A330" s="15"/>
      <c r="B330" s="27" t="s">
        <v>152</v>
      </c>
      <c r="C330" s="28" t="s">
        <v>72</v>
      </c>
      <c r="D330" s="17" t="n">
        <v>280</v>
      </c>
      <c r="E330" s="18"/>
      <c r="F330" s="19" t="n">
        <f aca="false">D330*E330</f>
        <v>0</v>
      </c>
      <c r="G330" s="20" t="str">
        <f aca="false">IF(F330=0,"0",(F330-IF($F$1195&gt;11764,F330*15%,0)-IF($F$1195&gt;53333,F330*10%,0)-IF($F$1195&gt;166666,F330*15%,0)-IF($F$1195&gt;300000,F330*10%,0)))</f>
        <v>0</v>
      </c>
      <c r="H330" s="20"/>
      <c r="I330" s="20" t="n">
        <f aca="false">(D330*H330-IF($F$1195&gt;=11764,D330*H330*15%,0)-IF($F$1195&gt;=53333,D330*H330*10%,0)-IF($F$1195&gt;=166667,D330*H330*15%,0)-IF($F$1195&gt;=300000,D330*H330*10%,0))</f>
        <v>0</v>
      </c>
      <c r="J330" s="20" t="n">
        <f aca="false">E330+H330</f>
        <v>0</v>
      </c>
    </row>
    <row r="331" customFormat="false" ht="97.5" hidden="true" customHeight="true" outlineLevel="1" collapsed="false">
      <c r="A331" s="15"/>
      <c r="B331" s="27" t="s">
        <v>152</v>
      </c>
      <c r="C331" s="28" t="s">
        <v>73</v>
      </c>
      <c r="D331" s="17" t="n">
        <v>280</v>
      </c>
      <c r="E331" s="18"/>
      <c r="F331" s="19" t="n">
        <f aca="false">D331*E331</f>
        <v>0</v>
      </c>
      <c r="G331" s="20" t="str">
        <f aca="false">IF(F331=0,"0",(F331-IF($F$1195&gt;11764,F331*15%,0)-IF($F$1195&gt;53333,F331*10%,0)-IF($F$1195&gt;166666,F331*15%,0)-IF($F$1195&gt;300000,F331*10%,0)))</f>
        <v>0</v>
      </c>
      <c r="H331" s="20"/>
      <c r="I331" s="20" t="n">
        <f aca="false">(D331*H331-IF($F$1195&gt;=11764,D331*H331*15%,0)-IF($F$1195&gt;=53333,D331*H331*10%,0)-IF($F$1195&gt;=166667,D331*H331*15%,0)-IF($F$1195&gt;=300000,D331*H331*10%,0))</f>
        <v>0</v>
      </c>
      <c r="J331" s="20" t="n">
        <f aca="false">E331+H331</f>
        <v>0</v>
      </c>
    </row>
    <row r="332" customFormat="false" ht="97.5" hidden="true" customHeight="true" outlineLevel="1" collapsed="false">
      <c r="A332" s="15"/>
      <c r="B332" s="27" t="s">
        <v>152</v>
      </c>
      <c r="C332" s="28" t="s">
        <v>127</v>
      </c>
      <c r="D332" s="17" t="n">
        <v>280</v>
      </c>
      <c r="E332" s="18"/>
      <c r="F332" s="19" t="n">
        <f aca="false">D332*E332</f>
        <v>0</v>
      </c>
      <c r="G332" s="20" t="str">
        <f aca="false">IF(F332=0,"0",(F332-IF($F$1195&gt;11764,F332*15%,0)-IF($F$1195&gt;53333,F332*10%,0)-IF($F$1195&gt;166666,F332*15%,0)-IF($F$1195&gt;300000,F332*10%,0)))</f>
        <v>0</v>
      </c>
      <c r="H332" s="20"/>
      <c r="I332" s="20" t="n">
        <f aca="false">(D332*H332-IF($F$1195&gt;=11764,D332*H332*15%,0)-IF($F$1195&gt;=53333,D332*H332*10%,0)-IF($F$1195&gt;=166667,D332*H332*15%,0)-IF($F$1195&gt;=300000,D332*H332*10%,0))</f>
        <v>0</v>
      </c>
      <c r="J332" s="20" t="n">
        <f aca="false">E332+H332</f>
        <v>0</v>
      </c>
    </row>
    <row r="333" customFormat="false" ht="97.5" hidden="true" customHeight="true" outlineLevel="1" collapsed="false">
      <c r="A333" s="15"/>
      <c r="B333" s="27" t="s">
        <v>152</v>
      </c>
      <c r="C333" s="28" t="s">
        <v>128</v>
      </c>
      <c r="D333" s="17" t="n">
        <v>280</v>
      </c>
      <c r="E333" s="18"/>
      <c r="F333" s="19" t="n">
        <f aca="false">D333*E333</f>
        <v>0</v>
      </c>
      <c r="G333" s="20" t="str">
        <f aca="false">IF(F333=0,"0",(F333-IF($F$1195&gt;11764,F333*15%,0)-IF($F$1195&gt;53333,F333*10%,0)-IF($F$1195&gt;166666,F333*15%,0)-IF($F$1195&gt;300000,F333*10%,0)))</f>
        <v>0</v>
      </c>
      <c r="H333" s="20"/>
      <c r="I333" s="20" t="n">
        <f aca="false">(D333*H333-IF($F$1195&gt;=11764,D333*H333*15%,0)-IF($F$1195&gt;=53333,D333*H333*10%,0)-IF($F$1195&gt;=166667,D333*H333*15%,0)-IF($F$1195&gt;=300000,D333*H333*10%,0))</f>
        <v>0</v>
      </c>
      <c r="J333" s="20" t="n">
        <f aca="false">E333+H333</f>
        <v>0</v>
      </c>
    </row>
    <row r="334" customFormat="false" ht="97.5" hidden="true" customHeight="true" outlineLevel="1" collapsed="false">
      <c r="A334" s="15"/>
      <c r="B334" s="27" t="s">
        <v>152</v>
      </c>
      <c r="C334" s="28" t="s">
        <v>140</v>
      </c>
      <c r="D334" s="17" t="n">
        <v>280</v>
      </c>
      <c r="E334" s="18"/>
      <c r="F334" s="19" t="n">
        <f aca="false">D334*E334</f>
        <v>0</v>
      </c>
      <c r="G334" s="20" t="str">
        <f aca="false">IF(F334=0,"0",(F334-IF($F$1195&gt;11764,F334*15%,0)-IF($F$1195&gt;53333,F334*10%,0)-IF($F$1195&gt;166666,F334*15%,0)-IF($F$1195&gt;300000,F334*10%,0)))</f>
        <v>0</v>
      </c>
      <c r="H334" s="20"/>
      <c r="I334" s="20" t="n">
        <f aca="false">(D334*H334-IF($F$1195&gt;=11764,D334*H334*15%,0)-IF($F$1195&gt;=53333,D334*H334*10%,0)-IF($F$1195&gt;=166667,D334*H334*15%,0)-IF($F$1195&gt;=300000,D334*H334*10%,0))</f>
        <v>0</v>
      </c>
      <c r="J334" s="20" t="n">
        <f aca="false">E334+H334</f>
        <v>0</v>
      </c>
    </row>
    <row r="335" customFormat="false" ht="97.5" hidden="true" customHeight="true" outlineLevel="1" collapsed="false">
      <c r="A335" s="15"/>
      <c r="B335" s="27" t="s">
        <v>152</v>
      </c>
      <c r="C335" s="28" t="s">
        <v>94</v>
      </c>
      <c r="D335" s="17" t="n">
        <v>280</v>
      </c>
      <c r="E335" s="18"/>
      <c r="F335" s="19" t="n">
        <f aca="false">D335*E335</f>
        <v>0</v>
      </c>
      <c r="G335" s="20" t="str">
        <f aca="false">IF(F335=0,"0",(F335-IF($F$1195&gt;11764,F335*15%,0)-IF($F$1195&gt;53333,F335*10%,0)-IF($F$1195&gt;166666,F335*15%,0)-IF($F$1195&gt;300000,F335*10%,0)))</f>
        <v>0</v>
      </c>
      <c r="H335" s="20"/>
      <c r="I335" s="20" t="n">
        <f aca="false">(D335*H335-IF($F$1195&gt;=11764,D335*H335*15%,0)-IF($F$1195&gt;=53333,D335*H335*10%,0)-IF($F$1195&gt;=166667,D335*H335*15%,0)-IF($F$1195&gt;=300000,D335*H335*10%,0))</f>
        <v>0</v>
      </c>
      <c r="J335" s="20" t="n">
        <f aca="false">E335+H335</f>
        <v>0</v>
      </c>
    </row>
    <row r="336" customFormat="false" ht="97.5" hidden="true" customHeight="true" outlineLevel="1" collapsed="false">
      <c r="A336" s="15"/>
      <c r="B336" s="27" t="s">
        <v>152</v>
      </c>
      <c r="C336" s="28" t="s">
        <v>144</v>
      </c>
      <c r="D336" s="17" t="n">
        <v>280</v>
      </c>
      <c r="E336" s="18"/>
      <c r="F336" s="19" t="n">
        <f aca="false">D336*E336</f>
        <v>0</v>
      </c>
      <c r="G336" s="20" t="str">
        <f aca="false">IF(F336=0,"0",(F336-IF($F$1195&gt;11764,F336*15%,0)-IF($F$1195&gt;53333,F336*10%,0)-IF($F$1195&gt;166666,F336*15%,0)-IF($F$1195&gt;300000,F336*10%,0)))</f>
        <v>0</v>
      </c>
      <c r="H336" s="20"/>
      <c r="I336" s="20" t="n">
        <f aca="false">(D336*H336-IF($F$1195&gt;=11764,D336*H336*15%,0)-IF($F$1195&gt;=53333,D336*H336*10%,0)-IF($F$1195&gt;=166667,D336*H336*15%,0)-IF($F$1195&gt;=300000,D336*H336*10%,0))</f>
        <v>0</v>
      </c>
      <c r="J336" s="20" t="n">
        <f aca="false">E336+H336</f>
        <v>0</v>
      </c>
    </row>
    <row r="337" customFormat="false" ht="97.5" hidden="true" customHeight="true" outlineLevel="1" collapsed="false">
      <c r="A337" s="15"/>
      <c r="B337" s="27" t="s">
        <v>152</v>
      </c>
      <c r="C337" s="28" t="s">
        <v>148</v>
      </c>
      <c r="D337" s="17" t="n">
        <v>280</v>
      </c>
      <c r="E337" s="18"/>
      <c r="F337" s="19" t="n">
        <f aca="false">D337*E337</f>
        <v>0</v>
      </c>
      <c r="G337" s="20" t="str">
        <f aca="false">IF(F337=0,"0",(F337-IF($F$1195&gt;11764,F337*15%,0)-IF($F$1195&gt;53333,F337*10%,0)-IF($F$1195&gt;166666,F337*15%,0)-IF($F$1195&gt;300000,F337*10%,0)))</f>
        <v>0</v>
      </c>
      <c r="H337" s="20"/>
      <c r="I337" s="20" t="n">
        <f aca="false">(D337*H337-IF($F$1195&gt;=11764,D337*H337*15%,0)-IF($F$1195&gt;=53333,D337*H337*10%,0)-IF($F$1195&gt;=166667,D337*H337*15%,0)-IF($F$1195&gt;=300000,D337*H337*10%,0))</f>
        <v>0</v>
      </c>
      <c r="J337" s="20" t="n">
        <f aca="false">E337+H337</f>
        <v>0</v>
      </c>
    </row>
    <row r="338" customFormat="false" ht="97.5" hidden="true" customHeight="true" outlineLevel="1" collapsed="false">
      <c r="A338" s="15"/>
      <c r="B338" s="27" t="s">
        <v>152</v>
      </c>
      <c r="C338" s="28" t="s">
        <v>95</v>
      </c>
      <c r="D338" s="17" t="n">
        <v>280</v>
      </c>
      <c r="E338" s="18"/>
      <c r="F338" s="19" t="n">
        <f aca="false">D338*E338</f>
        <v>0</v>
      </c>
      <c r="G338" s="20" t="str">
        <f aca="false">IF(F338=0,"0",(F338-IF($F$1195&gt;11764,F338*15%,0)-IF($F$1195&gt;53333,F338*10%,0)-IF($F$1195&gt;166666,F338*15%,0)-IF($F$1195&gt;300000,F338*10%,0)))</f>
        <v>0</v>
      </c>
      <c r="H338" s="20"/>
      <c r="I338" s="20" t="n">
        <f aca="false">(D338*H338-IF($F$1195&gt;=11764,D338*H338*15%,0)-IF($F$1195&gt;=53333,D338*H338*10%,0)-IF($F$1195&gt;=166667,D338*H338*15%,0)-IF($F$1195&gt;=300000,D338*H338*10%,0))</f>
        <v>0</v>
      </c>
      <c r="J338" s="20" t="n">
        <f aca="false">E338+H338</f>
        <v>0</v>
      </c>
    </row>
    <row r="339" customFormat="false" ht="97.5" hidden="true" customHeight="true" outlineLevel="1" collapsed="false">
      <c r="A339" s="15"/>
      <c r="B339" s="27" t="s">
        <v>152</v>
      </c>
      <c r="C339" s="28" t="s">
        <v>96</v>
      </c>
      <c r="D339" s="17" t="n">
        <v>280</v>
      </c>
      <c r="E339" s="18"/>
      <c r="F339" s="19" t="n">
        <f aca="false">D339*E339</f>
        <v>0</v>
      </c>
      <c r="G339" s="20" t="str">
        <f aca="false">IF(F339=0,"0",(F339-IF($F$1195&gt;11764,F339*15%,0)-IF($F$1195&gt;53333,F339*10%,0)-IF($F$1195&gt;166666,F339*15%,0)-IF($F$1195&gt;300000,F339*10%,0)))</f>
        <v>0</v>
      </c>
      <c r="H339" s="20"/>
      <c r="I339" s="20" t="n">
        <f aca="false">(D339*H339-IF($F$1195&gt;=11764,D339*H339*15%,0)-IF($F$1195&gt;=53333,D339*H339*10%,0)-IF($F$1195&gt;=166667,D339*H339*15%,0)-IF($F$1195&gt;=300000,D339*H339*10%,0))</f>
        <v>0</v>
      </c>
      <c r="J339" s="20" t="n">
        <f aca="false">E339+H339</f>
        <v>0</v>
      </c>
    </row>
    <row r="340" customFormat="false" ht="97.5" hidden="true" customHeight="true" outlineLevel="1" collapsed="false">
      <c r="A340" s="15"/>
      <c r="B340" s="27" t="s">
        <v>152</v>
      </c>
      <c r="C340" s="28" t="s">
        <v>97</v>
      </c>
      <c r="D340" s="17" t="n">
        <v>280</v>
      </c>
      <c r="E340" s="18"/>
      <c r="F340" s="19" t="n">
        <f aca="false">D340*E340</f>
        <v>0</v>
      </c>
      <c r="G340" s="20" t="str">
        <f aca="false">IF(F340=0,"0",(F340-IF($F$1195&gt;11764,F340*15%,0)-IF($F$1195&gt;53333,F340*10%,0)-IF($F$1195&gt;166666,F340*15%,0)-IF($F$1195&gt;300000,F340*10%,0)))</f>
        <v>0</v>
      </c>
      <c r="H340" s="20"/>
      <c r="I340" s="20" t="n">
        <f aca="false">(D340*H340-IF($F$1195&gt;=11764,D340*H340*15%,0)-IF($F$1195&gt;=53333,D340*H340*10%,0)-IF($F$1195&gt;=166667,D340*H340*15%,0)-IF($F$1195&gt;=300000,D340*H340*10%,0))</f>
        <v>0</v>
      </c>
      <c r="J340" s="20" t="n">
        <f aca="false">E340+H340</f>
        <v>0</v>
      </c>
    </row>
    <row r="341" customFormat="false" ht="97.5" hidden="true" customHeight="true" outlineLevel="1" collapsed="false">
      <c r="A341" s="15"/>
      <c r="B341" s="27" t="s">
        <v>152</v>
      </c>
      <c r="C341" s="28" t="s">
        <v>98</v>
      </c>
      <c r="D341" s="17" t="n">
        <v>280</v>
      </c>
      <c r="E341" s="18"/>
      <c r="F341" s="19" t="n">
        <f aca="false">D341*E341</f>
        <v>0</v>
      </c>
      <c r="G341" s="20" t="str">
        <f aca="false">IF(F341=0,"0",(F341-IF($F$1195&gt;11764,F341*15%,0)-IF($F$1195&gt;53333,F341*10%,0)-IF($F$1195&gt;166666,F341*15%,0)-IF($F$1195&gt;300000,F341*10%,0)))</f>
        <v>0</v>
      </c>
      <c r="H341" s="20"/>
      <c r="I341" s="20" t="n">
        <f aca="false">(D341*H341-IF($F$1195&gt;=11764,D341*H341*15%,0)-IF($F$1195&gt;=53333,D341*H341*10%,0)-IF($F$1195&gt;=166667,D341*H341*15%,0)-IF($F$1195&gt;=300000,D341*H341*10%,0))</f>
        <v>0</v>
      </c>
      <c r="J341" s="20" t="n">
        <f aca="false">E341+H341</f>
        <v>0</v>
      </c>
    </row>
    <row r="342" customFormat="false" ht="97.5" hidden="true" customHeight="true" outlineLevel="1" collapsed="false">
      <c r="A342" s="15"/>
      <c r="B342" s="27" t="s">
        <v>152</v>
      </c>
      <c r="C342" s="28" t="s">
        <v>99</v>
      </c>
      <c r="D342" s="17" t="n">
        <v>280</v>
      </c>
      <c r="E342" s="18"/>
      <c r="F342" s="19" t="n">
        <f aca="false">D342*E342</f>
        <v>0</v>
      </c>
      <c r="G342" s="20" t="str">
        <f aca="false">IF(F342=0,"0",(F342-IF($F$1195&gt;11764,F342*15%,0)-IF($F$1195&gt;53333,F342*10%,0)-IF($F$1195&gt;166666,F342*15%,0)-IF($F$1195&gt;300000,F342*10%,0)))</f>
        <v>0</v>
      </c>
      <c r="H342" s="20"/>
      <c r="I342" s="20" t="n">
        <f aca="false">(D342*H342-IF($F$1195&gt;=11764,D342*H342*15%,0)-IF($F$1195&gt;=53333,D342*H342*10%,0)-IF($F$1195&gt;=166667,D342*H342*15%,0)-IF($F$1195&gt;=300000,D342*H342*10%,0))</f>
        <v>0</v>
      </c>
      <c r="J342" s="20" t="n">
        <f aca="false">E342+H342</f>
        <v>0</v>
      </c>
    </row>
    <row r="343" customFormat="false" ht="97.5" hidden="true" customHeight="true" outlineLevel="1" collapsed="false">
      <c r="A343" s="15"/>
      <c r="B343" s="27" t="s">
        <v>152</v>
      </c>
      <c r="C343" s="28" t="s">
        <v>100</v>
      </c>
      <c r="D343" s="17" t="n">
        <v>280</v>
      </c>
      <c r="E343" s="18"/>
      <c r="F343" s="19" t="n">
        <f aca="false">D343*E343</f>
        <v>0</v>
      </c>
      <c r="G343" s="20" t="str">
        <f aca="false">IF(F343=0,"0",(F343-IF($F$1195&gt;11764,F343*15%,0)-IF($F$1195&gt;53333,F343*10%,0)-IF($F$1195&gt;166666,F343*15%,0)-IF($F$1195&gt;300000,F343*10%,0)))</f>
        <v>0</v>
      </c>
      <c r="H343" s="20"/>
      <c r="I343" s="20" t="n">
        <f aca="false">(D343*H343-IF($F$1195&gt;=11764,D343*H343*15%,0)-IF($F$1195&gt;=53333,D343*H343*10%,0)-IF($F$1195&gt;=166667,D343*H343*15%,0)-IF($F$1195&gt;=300000,D343*H343*10%,0))</f>
        <v>0</v>
      </c>
      <c r="J343" s="20" t="n">
        <f aca="false">E343+H343</f>
        <v>0</v>
      </c>
    </row>
    <row r="344" customFormat="false" ht="97.5" hidden="true" customHeight="true" outlineLevel="1" collapsed="false">
      <c r="A344" s="15"/>
      <c r="B344" s="27" t="s">
        <v>152</v>
      </c>
      <c r="C344" s="28" t="s">
        <v>101</v>
      </c>
      <c r="D344" s="17" t="n">
        <v>280</v>
      </c>
      <c r="E344" s="18"/>
      <c r="F344" s="19" t="n">
        <f aca="false">D344*E344</f>
        <v>0</v>
      </c>
      <c r="G344" s="20" t="str">
        <f aca="false">IF(F344=0,"0",(F344-IF($F$1195&gt;11764,F344*15%,0)-IF($F$1195&gt;53333,F344*10%,0)-IF($F$1195&gt;166666,F344*15%,0)-IF($F$1195&gt;300000,F344*10%,0)))</f>
        <v>0</v>
      </c>
      <c r="H344" s="20"/>
      <c r="I344" s="20" t="n">
        <f aca="false">(D344*H344-IF($F$1195&gt;=11764,D344*H344*15%,0)-IF($F$1195&gt;=53333,D344*H344*10%,0)-IF($F$1195&gt;=166667,D344*H344*15%,0)-IF($F$1195&gt;=300000,D344*H344*10%,0))</f>
        <v>0</v>
      </c>
      <c r="J344" s="20" t="n">
        <f aca="false">E344+H344</f>
        <v>0</v>
      </c>
    </row>
    <row r="345" customFormat="false" ht="18.75" hidden="false" customHeight="false" outlineLevel="0" collapsed="false">
      <c r="A345" s="13" t="s">
        <v>153</v>
      </c>
      <c r="B345" s="13"/>
      <c r="C345" s="13"/>
      <c r="D345" s="13"/>
      <c r="E345" s="13"/>
      <c r="F345" s="14"/>
      <c r="G345" s="14"/>
      <c r="H345" s="14"/>
      <c r="I345" s="14"/>
      <c r="J345" s="14"/>
    </row>
    <row r="346" customFormat="false" ht="98.25" hidden="true" customHeight="true" outlineLevel="1" collapsed="false">
      <c r="A346" s="15"/>
      <c r="B346" s="27" t="s">
        <v>154</v>
      </c>
      <c r="C346" s="28" t="s">
        <v>21</v>
      </c>
      <c r="D346" s="17" t="n">
        <v>280</v>
      </c>
      <c r="E346" s="18"/>
      <c r="F346" s="19" t="n">
        <f aca="false">D346*E346</f>
        <v>0</v>
      </c>
      <c r="G346" s="20" t="str">
        <f aca="false">IF(F346=0,"0",(F346-IF($F$1195&gt;11764,F346*15%,0)-IF($F$1195&gt;53333,F346*10%,0)-IF($F$1195&gt;166666,F346*15%,0)-IF($F$1195&gt;300000,F346*10%,0)))</f>
        <v>0</v>
      </c>
      <c r="H346" s="20"/>
      <c r="I346" s="20" t="n">
        <f aca="false">(D346*H346-IF($F$1195&gt;=11764,D346*H346*15%,0)-IF($F$1195&gt;=53333,D346*H346*10%,0)-IF($F$1195&gt;=166667,D346*H346*15%,0)-IF($F$1195&gt;=300000,D346*H346*10%,0))</f>
        <v>0</v>
      </c>
      <c r="J346" s="20" t="n">
        <f aca="false">E346+H346</f>
        <v>0</v>
      </c>
    </row>
    <row r="347" customFormat="false" ht="98.25" hidden="true" customHeight="true" outlineLevel="1" collapsed="false">
      <c r="A347" s="15"/>
      <c r="B347" s="27" t="s">
        <v>154</v>
      </c>
      <c r="C347" s="28" t="s">
        <v>22</v>
      </c>
      <c r="D347" s="17" t="n">
        <v>280</v>
      </c>
      <c r="E347" s="18"/>
      <c r="F347" s="19" t="n">
        <f aca="false">D347*E347</f>
        <v>0</v>
      </c>
      <c r="G347" s="20" t="str">
        <f aca="false">IF(F347=0,"0",(F347-IF($F$1195&gt;11764,F347*15%,0)-IF($F$1195&gt;53333,F347*10%,0)-IF($F$1195&gt;166666,F347*15%,0)-IF($F$1195&gt;300000,F347*10%,0)))</f>
        <v>0</v>
      </c>
      <c r="H347" s="20"/>
      <c r="I347" s="20" t="n">
        <f aca="false">(D347*H347-IF($F$1195&gt;=11764,D347*H347*15%,0)-IF($F$1195&gt;=53333,D347*H347*10%,0)-IF($F$1195&gt;=166667,D347*H347*15%,0)-IF($F$1195&gt;=300000,D347*H347*10%,0))</f>
        <v>0</v>
      </c>
      <c r="J347" s="20" t="n">
        <f aca="false">E347+H347</f>
        <v>0</v>
      </c>
    </row>
    <row r="348" customFormat="false" ht="98.25" hidden="true" customHeight="true" outlineLevel="1" collapsed="false">
      <c r="A348" s="15"/>
      <c r="B348" s="27" t="s">
        <v>154</v>
      </c>
      <c r="C348" s="28" t="s">
        <v>23</v>
      </c>
      <c r="D348" s="17" t="n">
        <v>280</v>
      </c>
      <c r="E348" s="18"/>
      <c r="F348" s="19" t="n">
        <f aca="false">D348*E348</f>
        <v>0</v>
      </c>
      <c r="G348" s="20" t="str">
        <f aca="false">IF(F348=0,"0",(F348-IF($F$1195&gt;11764,F348*15%,0)-IF($F$1195&gt;53333,F348*10%,0)-IF($F$1195&gt;166666,F348*15%,0)-IF($F$1195&gt;300000,F348*10%,0)))</f>
        <v>0</v>
      </c>
      <c r="H348" s="20"/>
      <c r="I348" s="20" t="n">
        <f aca="false">(D348*H348-IF($F$1195&gt;=11764,D348*H348*15%,0)-IF($F$1195&gt;=53333,D348*H348*10%,0)-IF($F$1195&gt;=166667,D348*H348*15%,0)-IF($F$1195&gt;=300000,D348*H348*10%,0))</f>
        <v>0</v>
      </c>
      <c r="J348" s="20" t="n">
        <f aca="false">E348+H348</f>
        <v>0</v>
      </c>
    </row>
    <row r="349" customFormat="false" ht="98.25" hidden="true" customHeight="true" outlineLevel="1" collapsed="false">
      <c r="A349" s="15"/>
      <c r="B349" s="27" t="s">
        <v>154</v>
      </c>
      <c r="C349" s="28" t="s">
        <v>24</v>
      </c>
      <c r="D349" s="17" t="n">
        <v>280</v>
      </c>
      <c r="E349" s="18"/>
      <c r="F349" s="19" t="n">
        <f aca="false">D349*E349</f>
        <v>0</v>
      </c>
      <c r="G349" s="20" t="str">
        <f aca="false">IF(F349=0,"0",(F349-IF($F$1195&gt;11764,F349*15%,0)-IF($F$1195&gt;53333,F349*10%,0)-IF($F$1195&gt;166666,F349*15%,0)-IF($F$1195&gt;300000,F349*10%,0)))</f>
        <v>0</v>
      </c>
      <c r="H349" s="20"/>
      <c r="I349" s="20" t="n">
        <f aca="false">(D349*H349-IF($F$1195&gt;=11764,D349*H349*15%,0)-IF($F$1195&gt;=53333,D349*H349*10%,0)-IF($F$1195&gt;=166667,D349*H349*15%,0)-IF($F$1195&gt;=300000,D349*H349*10%,0))</f>
        <v>0</v>
      </c>
      <c r="J349" s="20" t="n">
        <f aca="false">E349+H349</f>
        <v>0</v>
      </c>
    </row>
    <row r="350" customFormat="false" ht="98.25" hidden="true" customHeight="true" outlineLevel="1" collapsed="false">
      <c r="A350" s="15"/>
      <c r="B350" s="27" t="s">
        <v>154</v>
      </c>
      <c r="C350" s="28" t="s">
        <v>25</v>
      </c>
      <c r="D350" s="17" t="n">
        <v>280</v>
      </c>
      <c r="E350" s="18"/>
      <c r="F350" s="19" t="n">
        <f aca="false">D350*E350</f>
        <v>0</v>
      </c>
      <c r="G350" s="20" t="str">
        <f aca="false">IF(F350=0,"0",(F350-IF($F$1195&gt;11764,F350*15%,0)-IF($F$1195&gt;53333,F350*10%,0)-IF($F$1195&gt;166666,F350*15%,0)-IF($F$1195&gt;300000,F350*10%,0)))</f>
        <v>0</v>
      </c>
      <c r="H350" s="20"/>
      <c r="I350" s="20" t="n">
        <f aca="false">(D350*H350-IF($F$1195&gt;=11764,D350*H350*15%,0)-IF($F$1195&gt;=53333,D350*H350*10%,0)-IF($F$1195&gt;=166667,D350*H350*15%,0)-IF($F$1195&gt;=300000,D350*H350*10%,0))</f>
        <v>0</v>
      </c>
      <c r="J350" s="20" t="n">
        <f aca="false">E350+H350</f>
        <v>0</v>
      </c>
    </row>
    <row r="351" customFormat="false" ht="98.25" hidden="true" customHeight="true" outlineLevel="1" collapsed="false">
      <c r="A351" s="15"/>
      <c r="B351" s="27" t="s">
        <v>154</v>
      </c>
      <c r="C351" s="28" t="s">
        <v>26</v>
      </c>
      <c r="D351" s="17" t="n">
        <v>280</v>
      </c>
      <c r="E351" s="18"/>
      <c r="F351" s="19" t="n">
        <f aca="false">D351*E351</f>
        <v>0</v>
      </c>
      <c r="G351" s="20" t="str">
        <f aca="false">IF(F351=0,"0",(F351-IF($F$1195&gt;11764,F351*15%,0)-IF($F$1195&gt;53333,F351*10%,0)-IF($F$1195&gt;166666,F351*15%,0)-IF($F$1195&gt;300000,F351*10%,0)))</f>
        <v>0</v>
      </c>
      <c r="H351" s="20"/>
      <c r="I351" s="20" t="n">
        <f aca="false">(D351*H351-IF($F$1195&gt;=11764,D351*H351*15%,0)-IF($F$1195&gt;=53333,D351*H351*10%,0)-IF($F$1195&gt;=166667,D351*H351*15%,0)-IF($F$1195&gt;=300000,D351*H351*10%,0))</f>
        <v>0</v>
      </c>
      <c r="J351" s="20" t="n">
        <f aca="false">E351+H351</f>
        <v>0</v>
      </c>
    </row>
    <row r="352" customFormat="false" ht="98.25" hidden="true" customHeight="true" outlineLevel="1" collapsed="false">
      <c r="A352" s="15"/>
      <c r="B352" s="27" t="s">
        <v>154</v>
      </c>
      <c r="C352" s="28" t="s">
        <v>27</v>
      </c>
      <c r="D352" s="17" t="n">
        <v>280</v>
      </c>
      <c r="E352" s="18"/>
      <c r="F352" s="19" t="n">
        <f aca="false">D352*E352</f>
        <v>0</v>
      </c>
      <c r="G352" s="20" t="str">
        <f aca="false">IF(F352=0,"0",(F352-IF($F$1195&gt;11764,F352*15%,0)-IF($F$1195&gt;53333,F352*10%,0)-IF($F$1195&gt;166666,F352*15%,0)-IF($F$1195&gt;300000,F352*10%,0)))</f>
        <v>0</v>
      </c>
      <c r="H352" s="20"/>
      <c r="I352" s="20" t="n">
        <f aca="false">(D352*H352-IF($F$1195&gt;=11764,D352*H352*15%,0)-IF($F$1195&gt;=53333,D352*H352*10%,0)-IF($F$1195&gt;=166667,D352*H352*15%,0)-IF($F$1195&gt;=300000,D352*H352*10%,0))</f>
        <v>0</v>
      </c>
      <c r="J352" s="20" t="n">
        <f aca="false">E352+H352</f>
        <v>0</v>
      </c>
    </row>
    <row r="353" customFormat="false" ht="98.25" hidden="true" customHeight="true" outlineLevel="1" collapsed="false">
      <c r="A353" s="15"/>
      <c r="B353" s="27" t="s">
        <v>154</v>
      </c>
      <c r="C353" s="28" t="s">
        <v>28</v>
      </c>
      <c r="D353" s="17" t="n">
        <v>280</v>
      </c>
      <c r="E353" s="18"/>
      <c r="F353" s="19" t="n">
        <f aca="false">D353*E353</f>
        <v>0</v>
      </c>
      <c r="G353" s="20" t="str">
        <f aca="false">IF(F353=0,"0",(F353-IF($F$1195&gt;11764,F353*15%,0)-IF($F$1195&gt;53333,F353*10%,0)-IF($F$1195&gt;166666,F353*15%,0)-IF($F$1195&gt;300000,F353*10%,0)))</f>
        <v>0</v>
      </c>
      <c r="H353" s="20"/>
      <c r="I353" s="20" t="n">
        <f aca="false">(D353*H353-IF($F$1195&gt;=11764,D353*H353*15%,0)-IF($F$1195&gt;=53333,D353*H353*10%,0)-IF($F$1195&gt;=166667,D353*H353*15%,0)-IF($F$1195&gt;=300000,D353*H353*10%,0))</f>
        <v>0</v>
      </c>
      <c r="J353" s="20" t="n">
        <f aca="false">E353+H353</f>
        <v>0</v>
      </c>
    </row>
    <row r="354" customFormat="false" ht="98.25" hidden="true" customHeight="true" outlineLevel="1" collapsed="false">
      <c r="A354" s="15"/>
      <c r="B354" s="27" t="s">
        <v>154</v>
      </c>
      <c r="C354" s="28" t="s">
        <v>29</v>
      </c>
      <c r="D354" s="17" t="n">
        <v>280</v>
      </c>
      <c r="E354" s="18"/>
      <c r="F354" s="19" t="n">
        <f aca="false">D354*E354</f>
        <v>0</v>
      </c>
      <c r="G354" s="20" t="str">
        <f aca="false">IF(F354=0,"0",(F354-IF($F$1195&gt;11764,F354*15%,0)-IF($F$1195&gt;53333,F354*10%,0)-IF($F$1195&gt;166666,F354*15%,0)-IF($F$1195&gt;300000,F354*10%,0)))</f>
        <v>0</v>
      </c>
      <c r="H354" s="20"/>
      <c r="I354" s="20" t="n">
        <f aca="false">(D354*H354-IF($F$1195&gt;=11764,D354*H354*15%,0)-IF($F$1195&gt;=53333,D354*H354*10%,0)-IF($F$1195&gt;=166667,D354*H354*15%,0)-IF($F$1195&gt;=300000,D354*H354*10%,0))</f>
        <v>0</v>
      </c>
      <c r="J354" s="20" t="n">
        <f aca="false">E354+H354</f>
        <v>0</v>
      </c>
    </row>
    <row r="355" customFormat="false" ht="98.25" hidden="true" customHeight="true" outlineLevel="1" collapsed="false">
      <c r="A355" s="15"/>
      <c r="B355" s="27" t="s">
        <v>154</v>
      </c>
      <c r="C355" s="28" t="s">
        <v>71</v>
      </c>
      <c r="D355" s="17" t="n">
        <v>280</v>
      </c>
      <c r="E355" s="18"/>
      <c r="F355" s="19" t="n">
        <f aca="false">D355*E355</f>
        <v>0</v>
      </c>
      <c r="G355" s="20" t="str">
        <f aca="false">IF(F355=0,"0",(F355-IF($F$1195&gt;11764,F355*15%,0)-IF($F$1195&gt;53333,F355*10%,0)-IF($F$1195&gt;166666,F355*15%,0)-IF($F$1195&gt;300000,F355*10%,0)))</f>
        <v>0</v>
      </c>
      <c r="H355" s="20"/>
      <c r="I355" s="20" t="n">
        <f aca="false">(D355*H355-IF($F$1195&gt;=11764,D355*H355*15%,0)-IF($F$1195&gt;=53333,D355*H355*10%,0)-IF($F$1195&gt;=166667,D355*H355*15%,0)-IF($F$1195&gt;=300000,D355*H355*10%,0))</f>
        <v>0</v>
      </c>
      <c r="J355" s="20" t="n">
        <f aca="false">E355+H355</f>
        <v>0</v>
      </c>
    </row>
    <row r="356" customFormat="false" ht="98.25" hidden="true" customHeight="true" outlineLevel="1" collapsed="false">
      <c r="A356" s="15"/>
      <c r="B356" s="27" t="s">
        <v>154</v>
      </c>
      <c r="C356" s="28" t="s">
        <v>72</v>
      </c>
      <c r="D356" s="17" t="n">
        <v>280</v>
      </c>
      <c r="E356" s="18"/>
      <c r="F356" s="19" t="n">
        <f aca="false">D356*E356</f>
        <v>0</v>
      </c>
      <c r="G356" s="20" t="str">
        <f aca="false">IF(F356=0,"0",(F356-IF($F$1195&gt;11764,F356*15%,0)-IF($F$1195&gt;53333,F356*10%,0)-IF($F$1195&gt;166666,F356*15%,0)-IF($F$1195&gt;300000,F356*10%,0)))</f>
        <v>0</v>
      </c>
      <c r="H356" s="20"/>
      <c r="I356" s="20" t="n">
        <f aca="false">(D356*H356-IF($F$1195&gt;=11764,D356*H356*15%,0)-IF($F$1195&gt;=53333,D356*H356*10%,0)-IF($F$1195&gt;=166667,D356*H356*15%,0)-IF($F$1195&gt;=300000,D356*H356*10%,0))</f>
        <v>0</v>
      </c>
      <c r="J356" s="20" t="n">
        <f aca="false">E356+H356</f>
        <v>0</v>
      </c>
    </row>
    <row r="357" customFormat="false" ht="98.25" hidden="true" customHeight="true" outlineLevel="1" collapsed="false">
      <c r="A357" s="15"/>
      <c r="B357" s="27" t="s">
        <v>154</v>
      </c>
      <c r="C357" s="28" t="s">
        <v>73</v>
      </c>
      <c r="D357" s="17" t="n">
        <v>280</v>
      </c>
      <c r="E357" s="18"/>
      <c r="F357" s="19" t="n">
        <f aca="false">D357*E357</f>
        <v>0</v>
      </c>
      <c r="G357" s="20" t="str">
        <f aca="false">IF(F357=0,"0",(F357-IF($F$1195&gt;11764,F357*15%,0)-IF($F$1195&gt;53333,F357*10%,0)-IF($F$1195&gt;166666,F357*15%,0)-IF($F$1195&gt;300000,F357*10%,0)))</f>
        <v>0</v>
      </c>
      <c r="H357" s="20"/>
      <c r="I357" s="20" t="n">
        <f aca="false">(D357*H357-IF($F$1195&gt;=11764,D357*H357*15%,0)-IF($F$1195&gt;=53333,D357*H357*10%,0)-IF($F$1195&gt;=166667,D357*H357*15%,0)-IF($F$1195&gt;=300000,D357*H357*10%,0))</f>
        <v>0</v>
      </c>
      <c r="J357" s="20" t="n">
        <f aca="false">E357+H357</f>
        <v>0</v>
      </c>
    </row>
    <row r="358" customFormat="false" ht="98.25" hidden="true" customHeight="true" outlineLevel="1" collapsed="false">
      <c r="A358" s="15"/>
      <c r="B358" s="27" t="s">
        <v>154</v>
      </c>
      <c r="C358" s="28" t="s">
        <v>126</v>
      </c>
      <c r="D358" s="17" t="n">
        <v>280</v>
      </c>
      <c r="E358" s="18"/>
      <c r="F358" s="19" t="n">
        <f aca="false">D358*E358</f>
        <v>0</v>
      </c>
      <c r="G358" s="20" t="str">
        <f aca="false">IF(F358=0,"0",(F358-IF($F$1195&gt;11764,F358*15%,0)-IF($F$1195&gt;53333,F358*10%,0)-IF($F$1195&gt;166666,F358*15%,0)-IF($F$1195&gt;300000,F358*10%,0)))</f>
        <v>0</v>
      </c>
      <c r="H358" s="20"/>
      <c r="I358" s="20" t="n">
        <f aca="false">(D358*H358-IF($F$1195&gt;=11764,D358*H358*15%,0)-IF($F$1195&gt;=53333,D358*H358*10%,0)-IF($F$1195&gt;=166667,D358*H358*15%,0)-IF($F$1195&gt;=300000,D358*H358*10%,0))</f>
        <v>0</v>
      </c>
      <c r="J358" s="20" t="n">
        <f aca="false">E358+H358</f>
        <v>0</v>
      </c>
    </row>
    <row r="359" customFormat="false" ht="98.25" hidden="true" customHeight="true" outlineLevel="1" collapsed="false">
      <c r="A359" s="15"/>
      <c r="B359" s="27" t="s">
        <v>154</v>
      </c>
      <c r="C359" s="28" t="s">
        <v>127</v>
      </c>
      <c r="D359" s="17" t="n">
        <v>280</v>
      </c>
      <c r="E359" s="18"/>
      <c r="F359" s="19" t="n">
        <f aca="false">D359*E359</f>
        <v>0</v>
      </c>
      <c r="G359" s="20" t="str">
        <f aca="false">IF(F359=0,"0",(F359-IF($F$1195&gt;11764,F359*15%,0)-IF($F$1195&gt;53333,F359*10%,0)-IF($F$1195&gt;166666,F359*15%,0)-IF($F$1195&gt;300000,F359*10%,0)))</f>
        <v>0</v>
      </c>
      <c r="H359" s="20"/>
      <c r="I359" s="20" t="n">
        <f aca="false">(D359*H359-IF($F$1195&gt;=11764,D359*H359*15%,0)-IF($F$1195&gt;=53333,D359*H359*10%,0)-IF($F$1195&gt;=166667,D359*H359*15%,0)-IF($F$1195&gt;=300000,D359*H359*10%,0))</f>
        <v>0</v>
      </c>
      <c r="J359" s="20" t="n">
        <f aca="false">E359+H359</f>
        <v>0</v>
      </c>
    </row>
    <row r="360" customFormat="false" ht="98.25" hidden="true" customHeight="true" outlineLevel="1" collapsed="false">
      <c r="A360" s="15"/>
      <c r="B360" s="27" t="s">
        <v>154</v>
      </c>
      <c r="C360" s="28" t="s">
        <v>128</v>
      </c>
      <c r="D360" s="17" t="n">
        <v>280</v>
      </c>
      <c r="E360" s="18"/>
      <c r="F360" s="19" t="n">
        <f aca="false">D360*E360</f>
        <v>0</v>
      </c>
      <c r="G360" s="20" t="str">
        <f aca="false">IF(F360=0,"0",(F360-IF($F$1195&gt;11764,F360*15%,0)-IF($F$1195&gt;53333,F360*10%,0)-IF($F$1195&gt;166666,F360*15%,0)-IF($F$1195&gt;300000,F360*10%,0)))</f>
        <v>0</v>
      </c>
      <c r="H360" s="20"/>
      <c r="I360" s="20" t="n">
        <f aca="false">(D360*H360-IF($F$1195&gt;=11764,D360*H360*15%,0)-IF($F$1195&gt;=53333,D360*H360*10%,0)-IF($F$1195&gt;=166667,D360*H360*15%,0)-IF($F$1195&gt;=300000,D360*H360*10%,0))</f>
        <v>0</v>
      </c>
      <c r="J360" s="20" t="n">
        <f aca="false">E360+H360</f>
        <v>0</v>
      </c>
    </row>
    <row r="361" customFormat="false" ht="98.25" hidden="true" customHeight="true" outlineLevel="1" collapsed="false">
      <c r="A361" s="15"/>
      <c r="B361" s="27" t="s">
        <v>154</v>
      </c>
      <c r="C361" s="28" t="s">
        <v>140</v>
      </c>
      <c r="D361" s="17" t="n">
        <v>280</v>
      </c>
      <c r="E361" s="18"/>
      <c r="F361" s="19" t="n">
        <f aca="false">D361*E361</f>
        <v>0</v>
      </c>
      <c r="G361" s="20" t="str">
        <f aca="false">IF(F361=0,"0",(F361-IF($F$1195&gt;11764,F361*15%,0)-IF($F$1195&gt;53333,F361*10%,0)-IF($F$1195&gt;166666,F361*15%,0)-IF($F$1195&gt;300000,F361*10%,0)))</f>
        <v>0</v>
      </c>
      <c r="H361" s="20"/>
      <c r="I361" s="20" t="n">
        <f aca="false">(D361*H361-IF($F$1195&gt;=11764,D361*H361*15%,0)-IF($F$1195&gt;=53333,D361*H361*10%,0)-IF($F$1195&gt;=166667,D361*H361*15%,0)-IF($F$1195&gt;=300000,D361*H361*10%,0))</f>
        <v>0</v>
      </c>
      <c r="J361" s="20" t="n">
        <f aca="false">E361+H361</f>
        <v>0</v>
      </c>
    </row>
    <row r="362" customFormat="false" ht="98.25" hidden="true" customHeight="true" outlineLevel="1" collapsed="false">
      <c r="A362" s="15"/>
      <c r="B362" s="27" t="s">
        <v>154</v>
      </c>
      <c r="C362" s="28" t="s">
        <v>94</v>
      </c>
      <c r="D362" s="17" t="n">
        <v>280</v>
      </c>
      <c r="E362" s="18"/>
      <c r="F362" s="19" t="n">
        <f aca="false">D362*E362</f>
        <v>0</v>
      </c>
      <c r="G362" s="20" t="str">
        <f aca="false">IF(F362=0,"0",(F362-IF($F$1195&gt;11764,F362*15%,0)-IF($F$1195&gt;53333,F362*10%,0)-IF($F$1195&gt;166666,F362*15%,0)-IF($F$1195&gt;300000,F362*10%,0)))</f>
        <v>0</v>
      </c>
      <c r="H362" s="20"/>
      <c r="I362" s="20" t="n">
        <f aca="false">(D362*H362-IF($F$1195&gt;=11764,D362*H362*15%,0)-IF($F$1195&gt;=53333,D362*H362*10%,0)-IF($F$1195&gt;=166667,D362*H362*15%,0)-IF($F$1195&gt;=300000,D362*H362*10%,0))</f>
        <v>0</v>
      </c>
      <c r="J362" s="20" t="n">
        <f aca="false">E362+H362</f>
        <v>0</v>
      </c>
    </row>
    <row r="363" customFormat="false" ht="98.25" hidden="true" customHeight="true" outlineLevel="1" collapsed="false">
      <c r="A363" s="15"/>
      <c r="B363" s="27" t="s">
        <v>154</v>
      </c>
      <c r="C363" s="28" t="s">
        <v>144</v>
      </c>
      <c r="D363" s="17" t="n">
        <v>280</v>
      </c>
      <c r="E363" s="18"/>
      <c r="F363" s="19" t="n">
        <f aca="false">D363*E363</f>
        <v>0</v>
      </c>
      <c r="G363" s="20" t="str">
        <f aca="false">IF(F363=0,"0",(F363-IF($F$1195&gt;11764,F363*15%,0)-IF($F$1195&gt;53333,F363*10%,0)-IF($F$1195&gt;166666,F363*15%,0)-IF($F$1195&gt;300000,F363*10%,0)))</f>
        <v>0</v>
      </c>
      <c r="H363" s="20"/>
      <c r="I363" s="20" t="n">
        <f aca="false">(D363*H363-IF($F$1195&gt;=11764,D363*H363*15%,0)-IF($F$1195&gt;=53333,D363*H363*10%,0)-IF($F$1195&gt;=166667,D363*H363*15%,0)-IF($F$1195&gt;=300000,D363*H363*10%,0))</f>
        <v>0</v>
      </c>
      <c r="J363" s="20" t="n">
        <f aca="false">E363+H363</f>
        <v>0</v>
      </c>
    </row>
    <row r="364" customFormat="false" ht="98.25" hidden="true" customHeight="true" outlineLevel="1" collapsed="false">
      <c r="A364" s="15"/>
      <c r="B364" s="27" t="s">
        <v>154</v>
      </c>
      <c r="C364" s="28" t="s">
        <v>148</v>
      </c>
      <c r="D364" s="17" t="n">
        <v>280</v>
      </c>
      <c r="E364" s="18"/>
      <c r="F364" s="19" t="n">
        <f aca="false">D364*E364</f>
        <v>0</v>
      </c>
      <c r="G364" s="20" t="str">
        <f aca="false">IF(F364=0,"0",(F364-IF($F$1195&gt;11764,F364*15%,0)-IF($F$1195&gt;53333,F364*10%,0)-IF($F$1195&gt;166666,F364*15%,0)-IF($F$1195&gt;300000,F364*10%,0)))</f>
        <v>0</v>
      </c>
      <c r="H364" s="20"/>
      <c r="I364" s="20" t="n">
        <f aca="false">(D364*H364-IF($F$1195&gt;=11764,D364*H364*15%,0)-IF($F$1195&gt;=53333,D364*H364*10%,0)-IF($F$1195&gt;=166667,D364*H364*15%,0)-IF($F$1195&gt;=300000,D364*H364*10%,0))</f>
        <v>0</v>
      </c>
      <c r="J364" s="20" t="n">
        <f aca="false">E364+H364</f>
        <v>0</v>
      </c>
    </row>
    <row r="365" customFormat="false" ht="98.25" hidden="true" customHeight="true" outlineLevel="1" collapsed="false">
      <c r="A365" s="15"/>
      <c r="B365" s="27" t="s">
        <v>154</v>
      </c>
      <c r="C365" s="28" t="s">
        <v>95</v>
      </c>
      <c r="D365" s="17" t="n">
        <v>280</v>
      </c>
      <c r="E365" s="18"/>
      <c r="F365" s="19" t="n">
        <f aca="false">D365*E365</f>
        <v>0</v>
      </c>
      <c r="G365" s="20" t="str">
        <f aca="false">IF(F365=0,"0",(F365-IF($F$1195&gt;11764,F365*15%,0)-IF($F$1195&gt;53333,F365*10%,0)-IF($F$1195&gt;166666,F365*15%,0)-IF($F$1195&gt;300000,F365*10%,0)))</f>
        <v>0</v>
      </c>
      <c r="H365" s="20"/>
      <c r="I365" s="20" t="n">
        <f aca="false">(D365*H365-IF($F$1195&gt;=11764,D365*H365*15%,0)-IF($F$1195&gt;=53333,D365*H365*10%,0)-IF($F$1195&gt;=166667,D365*H365*15%,0)-IF($F$1195&gt;=300000,D365*H365*10%,0))</f>
        <v>0</v>
      </c>
      <c r="J365" s="20" t="n">
        <f aca="false">E365+H365</f>
        <v>0</v>
      </c>
    </row>
    <row r="366" customFormat="false" ht="98.25" hidden="true" customHeight="true" outlineLevel="1" collapsed="false">
      <c r="A366" s="15"/>
      <c r="B366" s="27" t="s">
        <v>154</v>
      </c>
      <c r="C366" s="28" t="s">
        <v>96</v>
      </c>
      <c r="D366" s="17" t="n">
        <v>280</v>
      </c>
      <c r="E366" s="18"/>
      <c r="F366" s="19" t="n">
        <f aca="false">D366*E366</f>
        <v>0</v>
      </c>
      <c r="G366" s="20" t="str">
        <f aca="false">IF(F366=0,"0",(F366-IF($F$1195&gt;11764,F366*15%,0)-IF($F$1195&gt;53333,F366*10%,0)-IF($F$1195&gt;166666,F366*15%,0)-IF($F$1195&gt;300000,F366*10%,0)))</f>
        <v>0</v>
      </c>
      <c r="H366" s="20"/>
      <c r="I366" s="20" t="n">
        <f aca="false">(D366*H366-IF($F$1195&gt;=11764,D366*H366*15%,0)-IF($F$1195&gt;=53333,D366*H366*10%,0)-IF($F$1195&gt;=166667,D366*H366*15%,0)-IF($F$1195&gt;=300000,D366*H366*10%,0))</f>
        <v>0</v>
      </c>
      <c r="J366" s="20" t="n">
        <f aca="false">E366+H366</f>
        <v>0</v>
      </c>
    </row>
    <row r="367" customFormat="false" ht="98.25" hidden="true" customHeight="true" outlineLevel="1" collapsed="false">
      <c r="A367" s="15"/>
      <c r="B367" s="27" t="s">
        <v>154</v>
      </c>
      <c r="C367" s="28" t="s">
        <v>97</v>
      </c>
      <c r="D367" s="17" t="n">
        <v>280</v>
      </c>
      <c r="E367" s="18"/>
      <c r="F367" s="19" t="n">
        <f aca="false">D367*E367</f>
        <v>0</v>
      </c>
      <c r="G367" s="20" t="str">
        <f aca="false">IF(F367=0,"0",(F367-IF($F$1195&gt;11764,F367*15%,0)-IF($F$1195&gt;53333,F367*10%,0)-IF($F$1195&gt;166666,F367*15%,0)-IF($F$1195&gt;300000,F367*10%,0)))</f>
        <v>0</v>
      </c>
      <c r="H367" s="20"/>
      <c r="I367" s="20" t="n">
        <f aca="false">(D367*H367-IF($F$1195&gt;=11764,D367*H367*15%,0)-IF($F$1195&gt;=53333,D367*H367*10%,0)-IF($F$1195&gt;=166667,D367*H367*15%,0)-IF($F$1195&gt;=300000,D367*H367*10%,0))</f>
        <v>0</v>
      </c>
      <c r="J367" s="20" t="n">
        <f aca="false">E367+H367</f>
        <v>0</v>
      </c>
    </row>
    <row r="368" customFormat="false" ht="98.25" hidden="true" customHeight="true" outlineLevel="1" collapsed="false">
      <c r="A368" s="15"/>
      <c r="B368" s="27" t="s">
        <v>154</v>
      </c>
      <c r="C368" s="28" t="s">
        <v>98</v>
      </c>
      <c r="D368" s="17" t="n">
        <v>280</v>
      </c>
      <c r="E368" s="18"/>
      <c r="F368" s="19" t="n">
        <f aca="false">D368*E368</f>
        <v>0</v>
      </c>
      <c r="G368" s="20" t="str">
        <f aca="false">IF(F368=0,"0",(F368-IF($F$1195&gt;11764,F368*15%,0)-IF($F$1195&gt;53333,F368*10%,0)-IF($F$1195&gt;166666,F368*15%,0)-IF($F$1195&gt;300000,F368*10%,0)))</f>
        <v>0</v>
      </c>
      <c r="H368" s="20"/>
      <c r="I368" s="20" t="n">
        <f aca="false">(D368*H368-IF($F$1195&gt;=11764,D368*H368*15%,0)-IF($F$1195&gt;=53333,D368*H368*10%,0)-IF($F$1195&gt;=166667,D368*H368*15%,0)-IF($F$1195&gt;=300000,D368*H368*10%,0))</f>
        <v>0</v>
      </c>
      <c r="J368" s="20" t="n">
        <f aca="false">E368+H368</f>
        <v>0</v>
      </c>
    </row>
    <row r="369" customFormat="false" ht="98.25" hidden="true" customHeight="true" outlineLevel="1" collapsed="false">
      <c r="A369" s="15"/>
      <c r="B369" s="27" t="s">
        <v>154</v>
      </c>
      <c r="C369" s="28" t="s">
        <v>99</v>
      </c>
      <c r="D369" s="17" t="n">
        <v>280</v>
      </c>
      <c r="E369" s="18"/>
      <c r="F369" s="19" t="n">
        <f aca="false">D369*E369</f>
        <v>0</v>
      </c>
      <c r="G369" s="20" t="str">
        <f aca="false">IF(F369=0,"0",(F369-IF($F$1195&gt;11764,F369*15%,0)-IF($F$1195&gt;53333,F369*10%,0)-IF($F$1195&gt;166666,F369*15%,0)-IF($F$1195&gt;300000,F369*10%,0)))</f>
        <v>0</v>
      </c>
      <c r="H369" s="20"/>
      <c r="I369" s="20" t="n">
        <f aca="false">(D369*H369-IF($F$1195&gt;=11764,D369*H369*15%,0)-IF($F$1195&gt;=53333,D369*H369*10%,0)-IF($F$1195&gt;=166667,D369*H369*15%,0)-IF($F$1195&gt;=300000,D369*H369*10%,0))</f>
        <v>0</v>
      </c>
      <c r="J369" s="20" t="n">
        <f aca="false">E369+H369</f>
        <v>0</v>
      </c>
    </row>
    <row r="370" customFormat="false" ht="98.25" hidden="true" customHeight="true" outlineLevel="1" collapsed="false">
      <c r="A370" s="15"/>
      <c r="B370" s="27" t="s">
        <v>154</v>
      </c>
      <c r="C370" s="28" t="s">
        <v>100</v>
      </c>
      <c r="D370" s="17" t="n">
        <v>280</v>
      </c>
      <c r="E370" s="18"/>
      <c r="F370" s="19" t="n">
        <f aca="false">D370*E370</f>
        <v>0</v>
      </c>
      <c r="G370" s="20" t="str">
        <f aca="false">IF(F370=0,"0",(F370-IF($F$1195&gt;11764,F370*15%,0)-IF($F$1195&gt;53333,F370*10%,0)-IF($F$1195&gt;166666,F370*15%,0)-IF($F$1195&gt;300000,F370*10%,0)))</f>
        <v>0</v>
      </c>
      <c r="H370" s="20"/>
      <c r="I370" s="20" t="n">
        <f aca="false">(D370*H370-IF($F$1195&gt;=11764,D370*H370*15%,0)-IF($F$1195&gt;=53333,D370*H370*10%,0)-IF($F$1195&gt;=166667,D370*H370*15%,0)-IF($F$1195&gt;=300000,D370*H370*10%,0))</f>
        <v>0</v>
      </c>
      <c r="J370" s="20" t="n">
        <f aca="false">E370+H370</f>
        <v>0</v>
      </c>
    </row>
    <row r="371" customFormat="false" ht="98.25" hidden="true" customHeight="true" outlineLevel="1" collapsed="false">
      <c r="A371" s="15"/>
      <c r="B371" s="27" t="s">
        <v>154</v>
      </c>
      <c r="C371" s="28" t="s">
        <v>101</v>
      </c>
      <c r="D371" s="17" t="n">
        <v>280</v>
      </c>
      <c r="E371" s="18"/>
      <c r="F371" s="19" t="n">
        <f aca="false">D371*E371</f>
        <v>0</v>
      </c>
      <c r="G371" s="20" t="str">
        <f aca="false">IF(F371=0,"0",(F371-IF($F$1195&gt;11764,F371*15%,0)-IF($F$1195&gt;53333,F371*10%,0)-IF($F$1195&gt;166666,F371*15%,0)-IF($F$1195&gt;300000,F371*10%,0)))</f>
        <v>0</v>
      </c>
      <c r="H371" s="20"/>
      <c r="I371" s="20" t="n">
        <f aca="false">(D371*H371-IF($F$1195&gt;=11764,D371*H371*15%,0)-IF($F$1195&gt;=53333,D371*H371*10%,0)-IF($F$1195&gt;=166667,D371*H371*15%,0)-IF($F$1195&gt;=300000,D371*H371*10%,0))</f>
        <v>0</v>
      </c>
      <c r="J371" s="20" t="n">
        <f aca="false">E371+H371</f>
        <v>0</v>
      </c>
    </row>
    <row r="372" customFormat="false" ht="98.25" hidden="true" customHeight="true" outlineLevel="1" collapsed="false">
      <c r="A372" s="15"/>
      <c r="B372" s="27" t="s">
        <v>154</v>
      </c>
      <c r="C372" s="28" t="s">
        <v>129</v>
      </c>
      <c r="D372" s="17" t="n">
        <v>280</v>
      </c>
      <c r="E372" s="18"/>
      <c r="F372" s="19" t="n">
        <f aca="false">D372*E372</f>
        <v>0</v>
      </c>
      <c r="G372" s="20" t="str">
        <f aca="false">IF(F372=0,"0",(F372-IF($F$1195&gt;11764,F372*15%,0)-IF($F$1195&gt;53333,F372*10%,0)-IF($F$1195&gt;166666,F372*15%,0)-IF($F$1195&gt;300000,F372*10%,0)))</f>
        <v>0</v>
      </c>
      <c r="H372" s="20"/>
      <c r="I372" s="20" t="n">
        <f aca="false">(D372*H372-IF($F$1195&gt;=11764,D372*H372*15%,0)-IF($F$1195&gt;=53333,D372*H372*10%,0)-IF($F$1195&gt;=166667,D372*H372*15%,0)-IF($F$1195&gt;=300000,D372*H372*10%,0))</f>
        <v>0</v>
      </c>
      <c r="J372" s="20" t="n">
        <f aca="false">E372+H372</f>
        <v>0</v>
      </c>
    </row>
    <row r="373" customFormat="false" ht="98.25" hidden="true" customHeight="true" outlineLevel="1" collapsed="false">
      <c r="A373" s="15"/>
      <c r="B373" s="27" t="s">
        <v>154</v>
      </c>
      <c r="C373" s="28" t="s">
        <v>141</v>
      </c>
      <c r="D373" s="17" t="n">
        <v>280</v>
      </c>
      <c r="E373" s="18"/>
      <c r="F373" s="19" t="n">
        <f aca="false">D373*E373</f>
        <v>0</v>
      </c>
      <c r="G373" s="20" t="str">
        <f aca="false">IF(F373=0,"0",(F373-IF($F$1195&gt;11764,F373*15%,0)-IF($F$1195&gt;53333,F373*10%,0)-IF($F$1195&gt;166666,F373*15%,0)-IF($F$1195&gt;300000,F373*10%,0)))</f>
        <v>0</v>
      </c>
      <c r="H373" s="20"/>
      <c r="I373" s="20" t="n">
        <f aca="false">(D373*H373-IF($F$1195&gt;=11764,D373*H373*15%,0)-IF($F$1195&gt;=53333,D373*H373*10%,0)-IF($F$1195&gt;=166667,D373*H373*15%,0)-IF($F$1195&gt;=300000,D373*H373*10%,0))</f>
        <v>0</v>
      </c>
      <c r="J373" s="20" t="n">
        <f aca="false">E373+H373</f>
        <v>0</v>
      </c>
    </row>
    <row r="374" customFormat="false" ht="98.25" hidden="true" customHeight="true" outlineLevel="1" collapsed="false">
      <c r="A374" s="15"/>
      <c r="B374" s="27" t="s">
        <v>154</v>
      </c>
      <c r="C374" s="28" t="s">
        <v>145</v>
      </c>
      <c r="D374" s="17" t="n">
        <v>280</v>
      </c>
      <c r="E374" s="18"/>
      <c r="F374" s="19" t="n">
        <f aca="false">D374*E374</f>
        <v>0</v>
      </c>
      <c r="G374" s="20" t="str">
        <f aca="false">IF(F374=0,"0",(F374-IF($F$1195&gt;11764,F374*15%,0)-IF($F$1195&gt;53333,F374*10%,0)-IF($F$1195&gt;166666,F374*15%,0)-IF($F$1195&gt;300000,F374*10%,0)))</f>
        <v>0</v>
      </c>
      <c r="H374" s="20"/>
      <c r="I374" s="20" t="n">
        <f aca="false">(D374*H374-IF($F$1195&gt;=11764,D374*H374*15%,0)-IF($F$1195&gt;=53333,D374*H374*10%,0)-IF($F$1195&gt;=166667,D374*H374*15%,0)-IF($F$1195&gt;=300000,D374*H374*10%,0))</f>
        <v>0</v>
      </c>
      <c r="J374" s="20" t="n">
        <f aca="false">E374+H374</f>
        <v>0</v>
      </c>
    </row>
    <row r="375" customFormat="false" ht="98.25" hidden="true" customHeight="true" outlineLevel="1" collapsed="false">
      <c r="A375" s="15"/>
      <c r="B375" s="27" t="s">
        <v>154</v>
      </c>
      <c r="C375" s="28" t="s">
        <v>102</v>
      </c>
      <c r="D375" s="17" t="n">
        <v>280</v>
      </c>
      <c r="E375" s="18"/>
      <c r="F375" s="19" t="n">
        <f aca="false">D375*E375</f>
        <v>0</v>
      </c>
      <c r="G375" s="20" t="str">
        <f aca="false">IF(F375=0,"0",(F375-IF($F$1195&gt;11764,F375*15%,0)-IF($F$1195&gt;53333,F375*10%,0)-IF($F$1195&gt;166666,F375*15%,0)-IF($F$1195&gt;300000,F375*10%,0)))</f>
        <v>0</v>
      </c>
      <c r="H375" s="20"/>
      <c r="I375" s="20" t="n">
        <f aca="false">(D375*H375-IF($F$1195&gt;=11764,D375*H375*15%,0)-IF($F$1195&gt;=53333,D375*H375*10%,0)-IF($F$1195&gt;=166667,D375*H375*15%,0)-IF($F$1195&gt;=300000,D375*H375*10%,0))</f>
        <v>0</v>
      </c>
      <c r="J375" s="20" t="n">
        <f aca="false">E375+H375</f>
        <v>0</v>
      </c>
    </row>
    <row r="376" customFormat="false" ht="98.25" hidden="true" customHeight="true" outlineLevel="1" collapsed="false">
      <c r="A376" s="15"/>
      <c r="B376" s="27" t="s">
        <v>154</v>
      </c>
      <c r="C376" s="28" t="s">
        <v>130</v>
      </c>
      <c r="D376" s="17" t="n">
        <v>280</v>
      </c>
      <c r="E376" s="18"/>
      <c r="F376" s="19" t="n">
        <f aca="false">D376*E376</f>
        <v>0</v>
      </c>
      <c r="G376" s="20" t="str">
        <f aca="false">IF(F376=0,"0",(F376-IF($F$1195&gt;11764,F376*15%,0)-IF($F$1195&gt;53333,F376*10%,0)-IF($F$1195&gt;166666,F376*15%,0)-IF($F$1195&gt;300000,F376*10%,0)))</f>
        <v>0</v>
      </c>
      <c r="H376" s="20"/>
      <c r="I376" s="20" t="n">
        <f aca="false">(D376*H376-IF($F$1195&gt;=11764,D376*H376*15%,0)-IF($F$1195&gt;=53333,D376*H376*10%,0)-IF($F$1195&gt;=166667,D376*H376*15%,0)-IF($F$1195&gt;=300000,D376*H376*10%,0))</f>
        <v>0</v>
      </c>
      <c r="J376" s="20" t="n">
        <f aca="false">E376+H376</f>
        <v>0</v>
      </c>
    </row>
    <row r="377" customFormat="false" ht="98.25" hidden="true" customHeight="true" outlineLevel="1" collapsed="false">
      <c r="A377" s="15"/>
      <c r="B377" s="27" t="s">
        <v>154</v>
      </c>
      <c r="C377" s="28" t="s">
        <v>103</v>
      </c>
      <c r="D377" s="17" t="n">
        <v>280</v>
      </c>
      <c r="E377" s="18"/>
      <c r="F377" s="19" t="n">
        <f aca="false">D377*E377</f>
        <v>0</v>
      </c>
      <c r="G377" s="20" t="str">
        <f aca="false">IF(F377=0,"0",(F377-IF($F$1195&gt;11764,F377*15%,0)-IF($F$1195&gt;53333,F377*10%,0)-IF($F$1195&gt;166666,F377*15%,0)-IF($F$1195&gt;300000,F377*10%,0)))</f>
        <v>0</v>
      </c>
      <c r="H377" s="20"/>
      <c r="I377" s="20" t="n">
        <f aca="false">(D377*H377-IF($F$1195&gt;=11764,D377*H377*15%,0)-IF($F$1195&gt;=53333,D377*H377*10%,0)-IF($F$1195&gt;=166667,D377*H377*15%,0)-IF($F$1195&gt;=300000,D377*H377*10%,0))</f>
        <v>0</v>
      </c>
      <c r="J377" s="20" t="n">
        <f aca="false">E377+H377</f>
        <v>0</v>
      </c>
    </row>
    <row r="378" customFormat="false" ht="98.25" hidden="true" customHeight="true" outlineLevel="1" collapsed="false">
      <c r="A378" s="15"/>
      <c r="B378" s="27" t="s">
        <v>154</v>
      </c>
      <c r="C378" s="28" t="s">
        <v>104</v>
      </c>
      <c r="D378" s="17" t="n">
        <v>280</v>
      </c>
      <c r="E378" s="18"/>
      <c r="F378" s="19" t="n">
        <f aca="false">D378*E378</f>
        <v>0</v>
      </c>
      <c r="G378" s="20" t="str">
        <f aca="false">IF(F378=0,"0",(F378-IF($F$1195&gt;11764,F378*15%,0)-IF($F$1195&gt;53333,F378*10%,0)-IF($F$1195&gt;166666,F378*15%,0)-IF($F$1195&gt;300000,F378*10%,0)))</f>
        <v>0</v>
      </c>
      <c r="H378" s="20"/>
      <c r="I378" s="20" t="n">
        <f aca="false">(D378*H378-IF($F$1195&gt;=11764,D378*H378*15%,0)-IF($F$1195&gt;=53333,D378*H378*10%,0)-IF($F$1195&gt;=166667,D378*H378*15%,0)-IF($F$1195&gt;=300000,D378*H378*10%,0))</f>
        <v>0</v>
      </c>
      <c r="J378" s="20" t="n">
        <f aca="false">E378+H378</f>
        <v>0</v>
      </c>
    </row>
    <row r="379" customFormat="false" ht="18.75" hidden="false" customHeight="false" outlineLevel="0" collapsed="false">
      <c r="A379" s="13" t="s">
        <v>155</v>
      </c>
      <c r="B379" s="13"/>
      <c r="C379" s="13"/>
      <c r="D379" s="13"/>
      <c r="E379" s="13"/>
      <c r="F379" s="14"/>
      <c r="G379" s="14"/>
      <c r="H379" s="14"/>
      <c r="I379" s="14"/>
      <c r="J379" s="14"/>
    </row>
    <row r="380" customFormat="false" ht="98.25" hidden="true" customHeight="true" outlineLevel="1" collapsed="false">
      <c r="A380" s="15"/>
      <c r="B380" s="16" t="s">
        <v>156</v>
      </c>
      <c r="C380" s="28" t="s">
        <v>21</v>
      </c>
      <c r="D380" s="17" t="n">
        <v>280</v>
      </c>
      <c r="E380" s="18"/>
      <c r="F380" s="19" t="n">
        <f aca="false">D380*E380</f>
        <v>0</v>
      </c>
      <c r="G380" s="20" t="str">
        <f aca="false">IF(F380=0,"0",(F380-IF($F$1195&gt;11764,F380*15%,0)-IF($F$1195&gt;53333,F380*10%,0)-IF($F$1195&gt;166666,F380*15%,0)-IF($F$1195&gt;300000,F380*10%,0)))</f>
        <v>0</v>
      </c>
      <c r="H380" s="20"/>
      <c r="I380" s="20" t="n">
        <f aca="false">(D380*H380-IF($F$1195&gt;=11764,D380*H380*15%,0)-IF($F$1195&gt;=53333,D380*H380*10%,0)-IF($F$1195&gt;=166667,D380*H380*15%,0)-IF($F$1195&gt;=300000,D380*H380*10%,0))</f>
        <v>0</v>
      </c>
      <c r="J380" s="20" t="n">
        <f aca="false">E380+H380</f>
        <v>0</v>
      </c>
    </row>
    <row r="381" customFormat="false" ht="98.25" hidden="true" customHeight="true" outlineLevel="1" collapsed="false">
      <c r="A381" s="15"/>
      <c r="B381" s="16" t="s">
        <v>156</v>
      </c>
      <c r="C381" s="28" t="s">
        <v>23</v>
      </c>
      <c r="D381" s="17" t="n">
        <v>280</v>
      </c>
      <c r="E381" s="18"/>
      <c r="F381" s="19" t="n">
        <f aca="false">D381*E381</f>
        <v>0</v>
      </c>
      <c r="G381" s="20" t="str">
        <f aca="false">IF(F381=0,"0",(F381-IF($F$1195&gt;11764,F381*15%,0)-IF($F$1195&gt;53333,F381*10%,0)-IF($F$1195&gt;166666,F381*15%,0)-IF($F$1195&gt;300000,F381*10%,0)))</f>
        <v>0</v>
      </c>
      <c r="H381" s="20"/>
      <c r="I381" s="20" t="n">
        <f aca="false">(D381*H381-IF($F$1195&gt;=11764,D381*H381*15%,0)-IF($F$1195&gt;=53333,D381*H381*10%,0)-IF($F$1195&gt;=166667,D381*H381*15%,0)-IF($F$1195&gt;=300000,D381*H381*10%,0))</f>
        <v>0</v>
      </c>
      <c r="J381" s="20" t="n">
        <f aca="false">E381+H381</f>
        <v>0</v>
      </c>
    </row>
    <row r="382" customFormat="false" ht="98.25" hidden="true" customHeight="true" outlineLevel="1" collapsed="false">
      <c r="A382" s="15"/>
      <c r="B382" s="16" t="s">
        <v>156</v>
      </c>
      <c r="C382" s="28" t="s">
        <v>24</v>
      </c>
      <c r="D382" s="17" t="n">
        <v>280</v>
      </c>
      <c r="E382" s="18"/>
      <c r="F382" s="19" t="n">
        <f aca="false">D382*E382</f>
        <v>0</v>
      </c>
      <c r="G382" s="20" t="str">
        <f aca="false">IF(F382=0,"0",(F382-IF($F$1195&gt;11764,F382*15%,0)-IF($F$1195&gt;53333,F382*10%,0)-IF($F$1195&gt;166666,F382*15%,0)-IF($F$1195&gt;300000,F382*10%,0)))</f>
        <v>0</v>
      </c>
      <c r="H382" s="20"/>
      <c r="I382" s="20" t="n">
        <f aca="false">(D382*H382-IF($F$1195&gt;=11764,D382*H382*15%,0)-IF($F$1195&gt;=53333,D382*H382*10%,0)-IF($F$1195&gt;=166667,D382*H382*15%,0)-IF($F$1195&gt;=300000,D382*H382*10%,0))</f>
        <v>0</v>
      </c>
      <c r="J382" s="20" t="n">
        <f aca="false">E382+H382</f>
        <v>0</v>
      </c>
    </row>
    <row r="383" customFormat="false" ht="98.25" hidden="true" customHeight="true" outlineLevel="1" collapsed="false">
      <c r="A383" s="15"/>
      <c r="B383" s="16" t="s">
        <v>156</v>
      </c>
      <c r="C383" s="28" t="s">
        <v>25</v>
      </c>
      <c r="D383" s="17" t="n">
        <v>280</v>
      </c>
      <c r="E383" s="18"/>
      <c r="F383" s="19" t="n">
        <f aca="false">D383*E383</f>
        <v>0</v>
      </c>
      <c r="G383" s="20" t="str">
        <f aca="false">IF(F383=0,"0",(F383-IF($F$1195&gt;11764,F383*15%,0)-IF($F$1195&gt;53333,F383*10%,0)-IF($F$1195&gt;166666,F383*15%,0)-IF($F$1195&gt;300000,F383*10%,0)))</f>
        <v>0</v>
      </c>
      <c r="H383" s="20"/>
      <c r="I383" s="20" t="n">
        <f aca="false">(D383*H383-IF($F$1195&gt;=11764,D383*H383*15%,0)-IF($F$1195&gt;=53333,D383*H383*10%,0)-IF($F$1195&gt;=166667,D383*H383*15%,0)-IF($F$1195&gt;=300000,D383*H383*10%,0))</f>
        <v>0</v>
      </c>
      <c r="J383" s="20" t="n">
        <f aca="false">E383+H383</f>
        <v>0</v>
      </c>
    </row>
    <row r="384" customFormat="false" ht="98.25" hidden="true" customHeight="true" outlineLevel="1" collapsed="false">
      <c r="A384" s="15"/>
      <c r="B384" s="16" t="s">
        <v>156</v>
      </c>
      <c r="C384" s="28" t="s">
        <v>26</v>
      </c>
      <c r="D384" s="17" t="n">
        <v>280</v>
      </c>
      <c r="E384" s="18"/>
      <c r="F384" s="19" t="n">
        <f aca="false">D384*E384</f>
        <v>0</v>
      </c>
      <c r="G384" s="20" t="str">
        <f aca="false">IF(F384=0,"0",(F384-IF($F$1195&gt;11764,F384*15%,0)-IF($F$1195&gt;53333,F384*10%,0)-IF($F$1195&gt;166666,F384*15%,0)-IF($F$1195&gt;300000,F384*10%,0)))</f>
        <v>0</v>
      </c>
      <c r="H384" s="20"/>
      <c r="I384" s="20" t="n">
        <f aca="false">(D384*H384-IF($F$1195&gt;=11764,D384*H384*15%,0)-IF($F$1195&gt;=53333,D384*H384*10%,0)-IF($F$1195&gt;=166667,D384*H384*15%,0)-IF($F$1195&gt;=300000,D384*H384*10%,0))</f>
        <v>0</v>
      </c>
      <c r="J384" s="20" t="n">
        <f aca="false">E384+H384</f>
        <v>0</v>
      </c>
    </row>
    <row r="385" customFormat="false" ht="98.25" hidden="true" customHeight="true" outlineLevel="1" collapsed="false">
      <c r="A385" s="15"/>
      <c r="B385" s="16" t="s">
        <v>156</v>
      </c>
      <c r="C385" s="28" t="s">
        <v>28</v>
      </c>
      <c r="D385" s="17" t="n">
        <v>280</v>
      </c>
      <c r="E385" s="18"/>
      <c r="F385" s="19" t="n">
        <f aca="false">D385*E385</f>
        <v>0</v>
      </c>
      <c r="G385" s="20" t="str">
        <f aca="false">IF(F385=0,"0",(F385-IF($F$1195&gt;11764,F385*15%,0)-IF($F$1195&gt;53333,F385*10%,0)-IF($F$1195&gt;166666,F385*15%,0)-IF($F$1195&gt;300000,F385*10%,0)))</f>
        <v>0</v>
      </c>
      <c r="H385" s="20"/>
      <c r="I385" s="20" t="n">
        <f aca="false">(D385*H385-IF($F$1195&gt;=11764,D385*H385*15%,0)-IF($F$1195&gt;=53333,D385*H385*10%,0)-IF($F$1195&gt;=166667,D385*H385*15%,0)-IF($F$1195&gt;=300000,D385*H385*10%,0))</f>
        <v>0</v>
      </c>
      <c r="J385" s="20" t="n">
        <f aca="false">E385+H385</f>
        <v>0</v>
      </c>
    </row>
    <row r="386" customFormat="false" ht="98.25" hidden="true" customHeight="true" outlineLevel="1" collapsed="false">
      <c r="A386" s="15"/>
      <c r="B386" s="16" t="s">
        <v>156</v>
      </c>
      <c r="C386" s="28" t="s">
        <v>29</v>
      </c>
      <c r="D386" s="17" t="n">
        <v>280</v>
      </c>
      <c r="E386" s="18"/>
      <c r="F386" s="19" t="n">
        <f aca="false">D386*E386</f>
        <v>0</v>
      </c>
      <c r="G386" s="20" t="str">
        <f aca="false">IF(F386=0,"0",(F386-IF($F$1195&gt;11764,F386*15%,0)-IF($F$1195&gt;53333,F386*10%,0)-IF($F$1195&gt;166666,F386*15%,0)-IF($F$1195&gt;300000,F386*10%,0)))</f>
        <v>0</v>
      </c>
      <c r="H386" s="20"/>
      <c r="I386" s="20" t="n">
        <f aca="false">(D386*H386-IF($F$1195&gt;=11764,D386*H386*15%,0)-IF($F$1195&gt;=53333,D386*H386*10%,0)-IF($F$1195&gt;=166667,D386*H386*15%,0)-IF($F$1195&gt;=300000,D386*H386*10%,0))</f>
        <v>0</v>
      </c>
      <c r="J386" s="20" t="n">
        <f aca="false">E386+H386</f>
        <v>0</v>
      </c>
    </row>
    <row r="387" customFormat="false" ht="98.25" hidden="true" customHeight="true" outlineLevel="1" collapsed="false">
      <c r="A387" s="15"/>
      <c r="B387" s="16" t="s">
        <v>156</v>
      </c>
      <c r="C387" s="28" t="s">
        <v>72</v>
      </c>
      <c r="D387" s="17" t="n">
        <v>280</v>
      </c>
      <c r="E387" s="18"/>
      <c r="F387" s="19" t="n">
        <f aca="false">D387*E387</f>
        <v>0</v>
      </c>
      <c r="G387" s="20" t="str">
        <f aca="false">IF(F387=0,"0",(F387-IF($F$1195&gt;11764,F387*15%,0)-IF($F$1195&gt;53333,F387*10%,0)-IF($F$1195&gt;166666,F387*15%,0)-IF($F$1195&gt;300000,F387*10%,0)))</f>
        <v>0</v>
      </c>
      <c r="H387" s="20"/>
      <c r="I387" s="20" t="n">
        <f aca="false">(D387*H387-IF($F$1195&gt;=11764,D387*H387*15%,0)-IF($F$1195&gt;=53333,D387*H387*10%,0)-IF($F$1195&gt;=166667,D387*H387*15%,0)-IF($F$1195&gt;=300000,D387*H387*10%,0))</f>
        <v>0</v>
      </c>
      <c r="J387" s="20" t="n">
        <f aca="false">E387+H387</f>
        <v>0</v>
      </c>
    </row>
    <row r="388" customFormat="false" ht="98.25" hidden="true" customHeight="true" outlineLevel="1" collapsed="false">
      <c r="A388" s="15"/>
      <c r="B388" s="16" t="s">
        <v>156</v>
      </c>
      <c r="C388" s="28" t="s">
        <v>126</v>
      </c>
      <c r="D388" s="17" t="n">
        <v>280</v>
      </c>
      <c r="E388" s="18"/>
      <c r="F388" s="19" t="n">
        <f aca="false">D388*E388</f>
        <v>0</v>
      </c>
      <c r="G388" s="20" t="str">
        <f aca="false">IF(F388=0,"0",(F388-IF($F$1195&gt;11764,F388*15%,0)-IF($F$1195&gt;53333,F388*10%,0)-IF($F$1195&gt;166666,F388*15%,0)-IF($F$1195&gt;300000,F388*10%,0)))</f>
        <v>0</v>
      </c>
      <c r="H388" s="20"/>
      <c r="I388" s="20" t="n">
        <f aca="false">(D388*H388-IF($F$1195&gt;=11764,D388*H388*15%,0)-IF($F$1195&gt;=53333,D388*H388*10%,0)-IF($F$1195&gt;=166667,D388*H388*15%,0)-IF($F$1195&gt;=300000,D388*H388*10%,0))</f>
        <v>0</v>
      </c>
      <c r="J388" s="20" t="n">
        <f aca="false">E388+H388</f>
        <v>0</v>
      </c>
    </row>
    <row r="389" customFormat="false" ht="98.25" hidden="true" customHeight="true" outlineLevel="1" collapsed="false">
      <c r="A389" s="15"/>
      <c r="B389" s="16" t="s">
        <v>156</v>
      </c>
      <c r="C389" s="28" t="s">
        <v>128</v>
      </c>
      <c r="D389" s="17" t="n">
        <v>280</v>
      </c>
      <c r="E389" s="18"/>
      <c r="F389" s="19" t="n">
        <f aca="false">D389*E389</f>
        <v>0</v>
      </c>
      <c r="G389" s="20" t="str">
        <f aca="false">IF(F389=0,"0",(F389-IF($F$1195&gt;11764,F389*15%,0)-IF($F$1195&gt;53333,F389*10%,0)-IF($F$1195&gt;166666,F389*15%,0)-IF($F$1195&gt;300000,F389*10%,0)))</f>
        <v>0</v>
      </c>
      <c r="H389" s="20"/>
      <c r="I389" s="20" t="n">
        <f aca="false">(D389*H389-IF($F$1195&gt;=11764,D389*H389*15%,0)-IF($F$1195&gt;=53333,D389*H389*10%,0)-IF($F$1195&gt;=166667,D389*H389*15%,0)-IF($F$1195&gt;=300000,D389*H389*10%,0))</f>
        <v>0</v>
      </c>
      <c r="J389" s="20" t="n">
        <f aca="false">E389+H389</f>
        <v>0</v>
      </c>
    </row>
    <row r="390" customFormat="false" ht="98.25" hidden="true" customHeight="true" outlineLevel="1" collapsed="false">
      <c r="A390" s="15"/>
      <c r="B390" s="16" t="s">
        <v>156</v>
      </c>
      <c r="C390" s="28" t="s">
        <v>140</v>
      </c>
      <c r="D390" s="17" t="n">
        <v>280</v>
      </c>
      <c r="E390" s="18"/>
      <c r="F390" s="19" t="n">
        <f aca="false">D390*E390</f>
        <v>0</v>
      </c>
      <c r="G390" s="20" t="str">
        <f aca="false">IF(F390=0,"0",(F390-IF($F$1195&gt;11764,F390*15%,0)-IF($F$1195&gt;53333,F390*10%,0)-IF($F$1195&gt;166666,F390*15%,0)-IF($F$1195&gt;300000,F390*10%,0)))</f>
        <v>0</v>
      </c>
      <c r="H390" s="20"/>
      <c r="I390" s="20" t="n">
        <f aca="false">(D390*H390-IF($F$1195&gt;=11764,D390*H390*15%,0)-IF($F$1195&gt;=53333,D390*H390*10%,0)-IF($F$1195&gt;=166667,D390*H390*15%,0)-IF($F$1195&gt;=300000,D390*H390*10%,0))</f>
        <v>0</v>
      </c>
      <c r="J390" s="20" t="n">
        <f aca="false">E390+H390</f>
        <v>0</v>
      </c>
    </row>
    <row r="391" customFormat="false" ht="98.25" hidden="true" customHeight="true" outlineLevel="1" collapsed="false">
      <c r="A391" s="15"/>
      <c r="B391" s="16" t="s">
        <v>156</v>
      </c>
      <c r="C391" s="28" t="s">
        <v>94</v>
      </c>
      <c r="D391" s="17" t="n">
        <v>280</v>
      </c>
      <c r="E391" s="18"/>
      <c r="F391" s="19" t="n">
        <f aca="false">D391*E391</f>
        <v>0</v>
      </c>
      <c r="G391" s="20" t="str">
        <f aca="false">IF(F391=0,"0",(F391-IF($F$1195&gt;11764,F391*15%,0)-IF($F$1195&gt;53333,F391*10%,0)-IF($F$1195&gt;166666,F391*15%,0)-IF($F$1195&gt;300000,F391*10%,0)))</f>
        <v>0</v>
      </c>
      <c r="H391" s="20"/>
      <c r="I391" s="20" t="n">
        <f aca="false">(D391*H391-IF($F$1195&gt;=11764,D391*H391*15%,0)-IF($F$1195&gt;=53333,D391*H391*10%,0)-IF($F$1195&gt;=166667,D391*H391*15%,0)-IF($F$1195&gt;=300000,D391*H391*10%,0))</f>
        <v>0</v>
      </c>
      <c r="J391" s="20" t="n">
        <f aca="false">E391+H391</f>
        <v>0</v>
      </c>
    </row>
    <row r="392" s="1" customFormat="true" ht="98.25" hidden="true" customHeight="true" outlineLevel="1" collapsed="false">
      <c r="A392" s="15"/>
      <c r="B392" s="16" t="s">
        <v>156</v>
      </c>
      <c r="C392" s="28" t="s">
        <v>97</v>
      </c>
      <c r="D392" s="17" t="n">
        <v>280</v>
      </c>
      <c r="E392" s="18"/>
      <c r="F392" s="19" t="n">
        <f aca="false">D392*E392</f>
        <v>0</v>
      </c>
      <c r="G392" s="20" t="str">
        <f aca="false">IF(F392=0,"0",(F392-IF($F$1195&gt;11764,F392*15%,0)-IF($F$1195&gt;53333,F392*10%,0)-IF($F$1195&gt;166666,F392*15%,0)-IF($F$1195&gt;300000,F392*10%,0)))</f>
        <v>0</v>
      </c>
      <c r="H392" s="20"/>
      <c r="I392" s="20" t="n">
        <f aca="false">(D392*H392-IF($F$1195&gt;=11764,D392*H392*15%,0)-IF($F$1195&gt;=53333,D392*H392*10%,0)-IF($F$1195&gt;=166667,D392*H392*15%,0)-IF($F$1195&gt;=300000,D392*H392*10%,0))</f>
        <v>0</v>
      </c>
      <c r="J392" s="20" t="n">
        <f aca="false">E392+H392</f>
        <v>0</v>
      </c>
    </row>
    <row r="393" s="1" customFormat="true" ht="98.25" hidden="true" customHeight="true" outlineLevel="1" collapsed="false">
      <c r="A393" s="15"/>
      <c r="B393" s="16" t="s">
        <v>156</v>
      </c>
      <c r="C393" s="28" t="s">
        <v>98</v>
      </c>
      <c r="D393" s="17" t="n">
        <v>280</v>
      </c>
      <c r="E393" s="18"/>
      <c r="F393" s="19" t="n">
        <f aca="false">D393*E393</f>
        <v>0</v>
      </c>
      <c r="G393" s="20" t="str">
        <f aca="false">IF(F393=0,"0",(F393-IF($F$1195&gt;11764,F393*15%,0)-IF($F$1195&gt;53333,F393*10%,0)-IF($F$1195&gt;166666,F393*15%,0)-IF($F$1195&gt;300000,F393*10%,0)))</f>
        <v>0</v>
      </c>
      <c r="H393" s="20"/>
      <c r="I393" s="20" t="n">
        <f aca="false">(D393*H393-IF($F$1195&gt;=11764,D393*H393*15%,0)-IF($F$1195&gt;=53333,D393*H393*10%,0)-IF($F$1195&gt;=166667,D393*H393*15%,0)-IF($F$1195&gt;=300000,D393*H393*10%,0))</f>
        <v>0</v>
      </c>
      <c r="J393" s="20" t="n">
        <f aca="false">E393+H393</f>
        <v>0</v>
      </c>
    </row>
    <row r="394" s="1" customFormat="true" ht="98.25" hidden="true" customHeight="true" outlineLevel="1" collapsed="false">
      <c r="A394" s="15"/>
      <c r="B394" s="16" t="s">
        <v>156</v>
      </c>
      <c r="C394" s="28" t="s">
        <v>99</v>
      </c>
      <c r="D394" s="17" t="n">
        <v>280</v>
      </c>
      <c r="E394" s="18"/>
      <c r="F394" s="19" t="n">
        <f aca="false">D394*E394</f>
        <v>0</v>
      </c>
      <c r="G394" s="20" t="str">
        <f aca="false">IF(F394=0,"0",(F394-IF($F$1195&gt;11764,F394*15%,0)-IF($F$1195&gt;53333,F394*10%,0)-IF($F$1195&gt;166666,F394*15%,0)-IF($F$1195&gt;300000,F394*10%,0)))</f>
        <v>0</v>
      </c>
      <c r="H394" s="20"/>
      <c r="I394" s="20" t="n">
        <f aca="false">(D394*H394-IF($F$1195&gt;=11764,D394*H394*15%,0)-IF($F$1195&gt;=53333,D394*H394*10%,0)-IF($F$1195&gt;=166667,D394*H394*15%,0)-IF($F$1195&gt;=300000,D394*H394*10%,0))</f>
        <v>0</v>
      </c>
      <c r="J394" s="20" t="n">
        <f aca="false">E394+H394</f>
        <v>0</v>
      </c>
    </row>
    <row r="395" customFormat="false" ht="18.75" hidden="false" customHeight="false" outlineLevel="0" collapsed="false">
      <c r="A395" s="13" t="s">
        <v>157</v>
      </c>
      <c r="B395" s="13"/>
      <c r="C395" s="13"/>
      <c r="D395" s="13"/>
      <c r="E395" s="13"/>
      <c r="F395" s="14"/>
      <c r="G395" s="14"/>
      <c r="H395" s="14"/>
      <c r="I395" s="14"/>
      <c r="J395" s="14"/>
    </row>
    <row r="396" customFormat="false" ht="97.5" hidden="true" customHeight="true" outlineLevel="1" collapsed="false">
      <c r="A396" s="15"/>
      <c r="B396" s="27" t="s">
        <v>158</v>
      </c>
      <c r="C396" s="28" t="s">
        <v>21</v>
      </c>
      <c r="D396" s="17" t="n">
        <v>280</v>
      </c>
      <c r="E396" s="18"/>
      <c r="F396" s="19" t="n">
        <f aca="false">D396*E396</f>
        <v>0</v>
      </c>
      <c r="G396" s="20" t="str">
        <f aca="false">IF(F396=0,"0",(F396-IF($F$1195&gt;11764,F396*15%,0)-IF($F$1195&gt;53333,F396*10%,0)-IF($F$1195&gt;166666,F396*15%,0)-IF($F$1195&gt;300000,F396*10%,0)))</f>
        <v>0</v>
      </c>
      <c r="H396" s="20"/>
      <c r="I396" s="20" t="n">
        <f aca="false">(D396*H396-IF($F$1195&gt;=11764,D396*H396*15%,0)-IF($F$1195&gt;=53333,D396*H396*10%,0)-IF($F$1195&gt;=166667,D396*H396*15%,0)-IF($F$1195&gt;=300000,D396*H396*10%,0))</f>
        <v>0</v>
      </c>
      <c r="J396" s="20" t="n">
        <f aca="false">E396+H396</f>
        <v>0</v>
      </c>
    </row>
    <row r="397" customFormat="false" ht="97.5" hidden="true" customHeight="true" outlineLevel="1" collapsed="false">
      <c r="A397" s="15"/>
      <c r="B397" s="27" t="s">
        <v>158</v>
      </c>
      <c r="C397" s="28" t="s">
        <v>22</v>
      </c>
      <c r="D397" s="17" t="n">
        <v>280</v>
      </c>
      <c r="E397" s="18"/>
      <c r="F397" s="19" t="n">
        <f aca="false">D397*E397</f>
        <v>0</v>
      </c>
      <c r="G397" s="20" t="str">
        <f aca="false">IF(F397=0,"0",(F397-IF($F$1195&gt;11764,F397*15%,0)-IF($F$1195&gt;53333,F397*10%,0)-IF($F$1195&gt;166666,F397*15%,0)-IF($F$1195&gt;300000,F397*10%,0)))</f>
        <v>0</v>
      </c>
      <c r="H397" s="20"/>
      <c r="I397" s="20" t="n">
        <f aca="false">(D397*H397-IF($F$1195&gt;=11764,D397*H397*15%,0)-IF($F$1195&gt;=53333,D397*H397*10%,0)-IF($F$1195&gt;=166667,D397*H397*15%,0)-IF($F$1195&gt;=300000,D397*H397*10%,0))</f>
        <v>0</v>
      </c>
      <c r="J397" s="20" t="n">
        <f aca="false">E397+H397</f>
        <v>0</v>
      </c>
    </row>
    <row r="398" customFormat="false" ht="97.5" hidden="true" customHeight="true" outlineLevel="1" collapsed="false">
      <c r="A398" s="15"/>
      <c r="B398" s="27" t="s">
        <v>158</v>
      </c>
      <c r="C398" s="28" t="s">
        <v>23</v>
      </c>
      <c r="D398" s="17" t="n">
        <v>280</v>
      </c>
      <c r="E398" s="18"/>
      <c r="F398" s="19" t="n">
        <f aca="false">D398*E398</f>
        <v>0</v>
      </c>
      <c r="G398" s="20" t="str">
        <f aca="false">IF(F398=0,"0",(F398-IF($F$1195&gt;11764,F398*15%,0)-IF($F$1195&gt;53333,F398*10%,0)-IF($F$1195&gt;166666,F398*15%,0)-IF($F$1195&gt;300000,F398*10%,0)))</f>
        <v>0</v>
      </c>
      <c r="H398" s="20"/>
      <c r="I398" s="20" t="n">
        <f aca="false">(D398*H398-IF($F$1195&gt;=11764,D398*H398*15%,0)-IF($F$1195&gt;=53333,D398*H398*10%,0)-IF($F$1195&gt;=166667,D398*H398*15%,0)-IF($F$1195&gt;=300000,D398*H398*10%,0))</f>
        <v>0</v>
      </c>
      <c r="J398" s="20" t="n">
        <f aca="false">E398+H398</f>
        <v>0</v>
      </c>
    </row>
    <row r="399" customFormat="false" ht="97.5" hidden="true" customHeight="true" outlineLevel="1" collapsed="false">
      <c r="A399" s="15"/>
      <c r="B399" s="27" t="s">
        <v>158</v>
      </c>
      <c r="C399" s="28" t="s">
        <v>24</v>
      </c>
      <c r="D399" s="17" t="n">
        <v>280</v>
      </c>
      <c r="E399" s="18"/>
      <c r="F399" s="19" t="n">
        <f aca="false">D399*E399</f>
        <v>0</v>
      </c>
      <c r="G399" s="20" t="str">
        <f aca="false">IF(F399=0,"0",(F399-IF($F$1195&gt;11764,F399*15%,0)-IF($F$1195&gt;53333,F399*10%,0)-IF($F$1195&gt;166666,F399*15%,0)-IF($F$1195&gt;300000,F399*10%,0)))</f>
        <v>0</v>
      </c>
      <c r="H399" s="20"/>
      <c r="I399" s="20" t="n">
        <f aca="false">(D399*H399-IF($F$1195&gt;=11764,D399*H399*15%,0)-IF($F$1195&gt;=53333,D399*H399*10%,0)-IF($F$1195&gt;=166667,D399*H399*15%,0)-IF($F$1195&gt;=300000,D399*H399*10%,0))</f>
        <v>0</v>
      </c>
      <c r="J399" s="20" t="n">
        <f aca="false">E399+H399</f>
        <v>0</v>
      </c>
    </row>
    <row r="400" customFormat="false" ht="97.5" hidden="true" customHeight="true" outlineLevel="1" collapsed="false">
      <c r="A400" s="15"/>
      <c r="B400" s="27" t="s">
        <v>158</v>
      </c>
      <c r="C400" s="28" t="s">
        <v>25</v>
      </c>
      <c r="D400" s="17" t="n">
        <v>280</v>
      </c>
      <c r="E400" s="18"/>
      <c r="F400" s="19" t="n">
        <f aca="false">D400*E400</f>
        <v>0</v>
      </c>
      <c r="G400" s="20" t="str">
        <f aca="false">IF(F400=0,"0",(F400-IF($F$1195&gt;11764,F400*15%,0)-IF($F$1195&gt;53333,F400*10%,0)-IF($F$1195&gt;166666,F400*15%,0)-IF($F$1195&gt;300000,F400*10%,0)))</f>
        <v>0</v>
      </c>
      <c r="H400" s="20"/>
      <c r="I400" s="20" t="n">
        <f aca="false">(D400*H400-IF($F$1195&gt;=11764,D400*H400*15%,0)-IF($F$1195&gt;=53333,D400*H400*10%,0)-IF($F$1195&gt;=166667,D400*H400*15%,0)-IF($F$1195&gt;=300000,D400*H400*10%,0))</f>
        <v>0</v>
      </c>
      <c r="J400" s="20" t="n">
        <f aca="false">E400+H400</f>
        <v>0</v>
      </c>
    </row>
    <row r="401" customFormat="false" ht="97.5" hidden="true" customHeight="true" outlineLevel="1" collapsed="false">
      <c r="A401" s="15"/>
      <c r="B401" s="27" t="s">
        <v>158</v>
      </c>
      <c r="C401" s="28" t="s">
        <v>26</v>
      </c>
      <c r="D401" s="17" t="n">
        <v>280</v>
      </c>
      <c r="E401" s="18"/>
      <c r="F401" s="19" t="n">
        <f aca="false">D401*E401</f>
        <v>0</v>
      </c>
      <c r="G401" s="20" t="str">
        <f aca="false">IF(F401=0,"0",(F401-IF($F$1195&gt;11764,F401*15%,0)-IF($F$1195&gt;53333,F401*10%,0)-IF($F$1195&gt;166666,F401*15%,0)-IF($F$1195&gt;300000,F401*10%,0)))</f>
        <v>0</v>
      </c>
      <c r="H401" s="20"/>
      <c r="I401" s="20" t="n">
        <f aca="false">(D401*H401-IF($F$1195&gt;=11764,D401*H401*15%,0)-IF($F$1195&gt;=53333,D401*H401*10%,0)-IF($F$1195&gt;=166667,D401*H401*15%,0)-IF($F$1195&gt;=300000,D401*H401*10%,0))</f>
        <v>0</v>
      </c>
      <c r="J401" s="20" t="n">
        <f aca="false">E401+H401</f>
        <v>0</v>
      </c>
    </row>
    <row r="402" customFormat="false" ht="97.5" hidden="true" customHeight="true" outlineLevel="1" collapsed="false">
      <c r="A402" s="15"/>
      <c r="B402" s="27" t="s">
        <v>158</v>
      </c>
      <c r="C402" s="28" t="s">
        <v>27</v>
      </c>
      <c r="D402" s="17" t="n">
        <v>280</v>
      </c>
      <c r="E402" s="18"/>
      <c r="F402" s="19" t="n">
        <f aca="false">D402*E402</f>
        <v>0</v>
      </c>
      <c r="G402" s="20" t="str">
        <f aca="false">IF(F402=0,"0",(F402-IF($F$1195&gt;11764,F402*15%,0)-IF($F$1195&gt;53333,F402*10%,0)-IF($F$1195&gt;166666,F402*15%,0)-IF($F$1195&gt;300000,F402*10%,0)))</f>
        <v>0</v>
      </c>
      <c r="H402" s="20"/>
      <c r="I402" s="20" t="n">
        <f aca="false">(D402*H402-IF($F$1195&gt;=11764,D402*H402*15%,0)-IF($F$1195&gt;=53333,D402*H402*10%,0)-IF($F$1195&gt;=166667,D402*H402*15%,0)-IF($F$1195&gt;=300000,D402*H402*10%,0))</f>
        <v>0</v>
      </c>
      <c r="J402" s="20" t="n">
        <f aca="false">E402+H402</f>
        <v>0</v>
      </c>
    </row>
    <row r="403" customFormat="false" ht="97.5" hidden="true" customHeight="true" outlineLevel="1" collapsed="false">
      <c r="A403" s="15"/>
      <c r="B403" s="27" t="s">
        <v>158</v>
      </c>
      <c r="C403" s="28" t="s">
        <v>28</v>
      </c>
      <c r="D403" s="17" t="n">
        <v>280</v>
      </c>
      <c r="E403" s="18"/>
      <c r="F403" s="19" t="n">
        <f aca="false">D403*E403</f>
        <v>0</v>
      </c>
      <c r="G403" s="20" t="str">
        <f aca="false">IF(F403=0,"0",(F403-IF($F$1195&gt;11764,F403*15%,0)-IF($F$1195&gt;53333,F403*10%,0)-IF($F$1195&gt;166666,F403*15%,0)-IF($F$1195&gt;300000,F403*10%,0)))</f>
        <v>0</v>
      </c>
      <c r="H403" s="20"/>
      <c r="I403" s="20" t="n">
        <f aca="false">(D403*H403-IF($F$1195&gt;=11764,D403*H403*15%,0)-IF($F$1195&gt;=53333,D403*H403*10%,0)-IF($F$1195&gt;=166667,D403*H403*15%,0)-IF($F$1195&gt;=300000,D403*H403*10%,0))</f>
        <v>0</v>
      </c>
      <c r="J403" s="20" t="n">
        <f aca="false">E403+H403</f>
        <v>0</v>
      </c>
    </row>
    <row r="404" customFormat="false" ht="97.5" hidden="true" customHeight="true" outlineLevel="1" collapsed="false">
      <c r="A404" s="15"/>
      <c r="B404" s="27" t="s">
        <v>158</v>
      </c>
      <c r="C404" s="28" t="s">
        <v>29</v>
      </c>
      <c r="D404" s="17" t="n">
        <v>280</v>
      </c>
      <c r="E404" s="18"/>
      <c r="F404" s="19" t="n">
        <f aca="false">D404*E404</f>
        <v>0</v>
      </c>
      <c r="G404" s="20" t="str">
        <f aca="false">IF(F404=0,"0",(F404-IF($F$1195&gt;11764,F404*15%,0)-IF($F$1195&gt;53333,F404*10%,0)-IF($F$1195&gt;166666,F404*15%,0)-IF($F$1195&gt;300000,F404*10%,0)))</f>
        <v>0</v>
      </c>
      <c r="H404" s="20"/>
      <c r="I404" s="20" t="n">
        <f aca="false">(D404*H404-IF($F$1195&gt;=11764,D404*H404*15%,0)-IF($F$1195&gt;=53333,D404*H404*10%,0)-IF($F$1195&gt;=166667,D404*H404*15%,0)-IF($F$1195&gt;=300000,D404*H404*10%,0))</f>
        <v>0</v>
      </c>
      <c r="J404" s="20" t="n">
        <f aca="false">E404+H404</f>
        <v>0</v>
      </c>
    </row>
    <row r="405" customFormat="false" ht="97.5" hidden="true" customHeight="true" outlineLevel="1" collapsed="false">
      <c r="A405" s="15"/>
      <c r="B405" s="27" t="s">
        <v>158</v>
      </c>
      <c r="C405" s="28" t="s">
        <v>71</v>
      </c>
      <c r="D405" s="17" t="n">
        <v>280</v>
      </c>
      <c r="E405" s="18"/>
      <c r="F405" s="19" t="n">
        <f aca="false">D405*E405</f>
        <v>0</v>
      </c>
      <c r="G405" s="20" t="str">
        <f aca="false">IF(F405=0,"0",(F405-IF($F$1195&gt;11764,F405*15%,0)-IF($F$1195&gt;53333,F405*10%,0)-IF($F$1195&gt;166666,F405*15%,0)-IF($F$1195&gt;300000,F405*10%,0)))</f>
        <v>0</v>
      </c>
      <c r="H405" s="20"/>
      <c r="I405" s="20" t="n">
        <f aca="false">(D405*H405-IF($F$1195&gt;=11764,D405*H405*15%,0)-IF($F$1195&gt;=53333,D405*H405*10%,0)-IF($F$1195&gt;=166667,D405*H405*15%,0)-IF($F$1195&gt;=300000,D405*H405*10%,0))</f>
        <v>0</v>
      </c>
      <c r="J405" s="20" t="n">
        <f aca="false">E405+H405</f>
        <v>0</v>
      </c>
    </row>
    <row r="406" customFormat="false" ht="97.5" hidden="true" customHeight="true" outlineLevel="1" collapsed="false">
      <c r="A406" s="15"/>
      <c r="B406" s="27" t="s">
        <v>158</v>
      </c>
      <c r="C406" s="28" t="s">
        <v>72</v>
      </c>
      <c r="D406" s="17" t="n">
        <v>280</v>
      </c>
      <c r="E406" s="18"/>
      <c r="F406" s="19" t="n">
        <f aca="false">D406*E406</f>
        <v>0</v>
      </c>
      <c r="G406" s="20" t="str">
        <f aca="false">IF(F406=0,"0",(F406-IF($F$1195&gt;11764,F406*15%,0)-IF($F$1195&gt;53333,F406*10%,0)-IF($F$1195&gt;166666,F406*15%,0)-IF($F$1195&gt;300000,F406*10%,0)))</f>
        <v>0</v>
      </c>
      <c r="H406" s="20"/>
      <c r="I406" s="20" t="n">
        <f aca="false">(D406*H406-IF($F$1195&gt;=11764,D406*H406*15%,0)-IF($F$1195&gt;=53333,D406*H406*10%,0)-IF($F$1195&gt;=166667,D406*H406*15%,0)-IF($F$1195&gt;=300000,D406*H406*10%,0))</f>
        <v>0</v>
      </c>
      <c r="J406" s="20" t="n">
        <f aca="false">E406+H406</f>
        <v>0</v>
      </c>
    </row>
    <row r="407" customFormat="false" ht="97.5" hidden="true" customHeight="true" outlineLevel="1" collapsed="false">
      <c r="A407" s="15"/>
      <c r="B407" s="27" t="s">
        <v>158</v>
      </c>
      <c r="C407" s="28" t="s">
        <v>73</v>
      </c>
      <c r="D407" s="17" t="n">
        <v>280</v>
      </c>
      <c r="E407" s="18"/>
      <c r="F407" s="19" t="n">
        <f aca="false">D407*E407</f>
        <v>0</v>
      </c>
      <c r="G407" s="20" t="str">
        <f aca="false">IF(F407=0,"0",(F407-IF($F$1195&gt;11764,F407*15%,0)-IF($F$1195&gt;53333,F407*10%,0)-IF($F$1195&gt;166666,F407*15%,0)-IF($F$1195&gt;300000,F407*10%,0)))</f>
        <v>0</v>
      </c>
      <c r="H407" s="20"/>
      <c r="I407" s="20" t="n">
        <f aca="false">(D407*H407-IF($F$1195&gt;=11764,D407*H407*15%,0)-IF($F$1195&gt;=53333,D407*H407*10%,0)-IF($F$1195&gt;=166667,D407*H407*15%,0)-IF($F$1195&gt;=300000,D407*H407*10%,0))</f>
        <v>0</v>
      </c>
      <c r="J407" s="20" t="n">
        <f aca="false">E407+H407</f>
        <v>0</v>
      </c>
    </row>
    <row r="408" customFormat="false" ht="97.5" hidden="true" customHeight="true" outlineLevel="1" collapsed="false">
      <c r="A408" s="15"/>
      <c r="B408" s="27" t="s">
        <v>158</v>
      </c>
      <c r="C408" s="28" t="s">
        <v>126</v>
      </c>
      <c r="D408" s="17" t="n">
        <v>280</v>
      </c>
      <c r="E408" s="18"/>
      <c r="F408" s="19" t="n">
        <f aca="false">D408*E408</f>
        <v>0</v>
      </c>
      <c r="G408" s="20" t="str">
        <f aca="false">IF(F408=0,"0",(F408-IF($F$1195&gt;11764,F408*15%,0)-IF($F$1195&gt;53333,F408*10%,0)-IF($F$1195&gt;166666,F408*15%,0)-IF($F$1195&gt;300000,F408*10%,0)))</f>
        <v>0</v>
      </c>
      <c r="H408" s="20"/>
      <c r="I408" s="20" t="n">
        <f aca="false">(D408*H408-IF($F$1195&gt;=11764,D408*H408*15%,0)-IF($F$1195&gt;=53333,D408*H408*10%,0)-IF($F$1195&gt;=166667,D408*H408*15%,0)-IF($F$1195&gt;=300000,D408*H408*10%,0))</f>
        <v>0</v>
      </c>
      <c r="J408" s="20" t="n">
        <f aca="false">E408+H408</f>
        <v>0</v>
      </c>
    </row>
    <row r="409" customFormat="false" ht="97.5" hidden="true" customHeight="true" outlineLevel="1" collapsed="false">
      <c r="A409" s="15"/>
      <c r="B409" s="27" t="s">
        <v>158</v>
      </c>
      <c r="C409" s="28" t="s">
        <v>127</v>
      </c>
      <c r="D409" s="17" t="n">
        <v>280</v>
      </c>
      <c r="E409" s="18"/>
      <c r="F409" s="19" t="n">
        <f aca="false">D409*E409</f>
        <v>0</v>
      </c>
      <c r="G409" s="20" t="str">
        <f aca="false">IF(F409=0,"0",(F409-IF($F$1195&gt;11764,F409*15%,0)-IF($F$1195&gt;53333,F409*10%,0)-IF($F$1195&gt;166666,F409*15%,0)-IF($F$1195&gt;300000,F409*10%,0)))</f>
        <v>0</v>
      </c>
      <c r="H409" s="20"/>
      <c r="I409" s="20" t="n">
        <f aca="false">(D409*H409-IF($F$1195&gt;=11764,D409*H409*15%,0)-IF($F$1195&gt;=53333,D409*H409*10%,0)-IF($F$1195&gt;=166667,D409*H409*15%,0)-IF($F$1195&gt;=300000,D409*H409*10%,0))</f>
        <v>0</v>
      </c>
      <c r="J409" s="20" t="n">
        <f aca="false">E409+H409</f>
        <v>0</v>
      </c>
    </row>
    <row r="410" customFormat="false" ht="97.5" hidden="true" customHeight="true" outlineLevel="1" collapsed="false">
      <c r="A410" s="15"/>
      <c r="B410" s="27" t="s">
        <v>158</v>
      </c>
      <c r="C410" s="28" t="s">
        <v>128</v>
      </c>
      <c r="D410" s="17" t="n">
        <v>280</v>
      </c>
      <c r="E410" s="18"/>
      <c r="F410" s="19" t="n">
        <f aca="false">D410*E410</f>
        <v>0</v>
      </c>
      <c r="G410" s="20" t="str">
        <f aca="false">IF(F410=0,"0",(F410-IF($F$1195&gt;11764,F410*15%,0)-IF($F$1195&gt;53333,F410*10%,0)-IF($F$1195&gt;166666,F410*15%,0)-IF($F$1195&gt;300000,F410*10%,0)))</f>
        <v>0</v>
      </c>
      <c r="H410" s="20"/>
      <c r="I410" s="20" t="n">
        <f aca="false">(D410*H410-IF($F$1195&gt;=11764,D410*H410*15%,0)-IF($F$1195&gt;=53333,D410*H410*10%,0)-IF($F$1195&gt;=166667,D410*H410*15%,0)-IF($F$1195&gt;=300000,D410*H410*10%,0))</f>
        <v>0</v>
      </c>
      <c r="J410" s="20" t="n">
        <f aca="false">E410+H410</f>
        <v>0</v>
      </c>
    </row>
    <row r="411" customFormat="false" ht="97.5" hidden="true" customHeight="true" outlineLevel="1" collapsed="false">
      <c r="A411" s="15"/>
      <c r="B411" s="27" t="s">
        <v>158</v>
      </c>
      <c r="C411" s="28" t="s">
        <v>140</v>
      </c>
      <c r="D411" s="17" t="n">
        <v>280</v>
      </c>
      <c r="E411" s="18"/>
      <c r="F411" s="19" t="n">
        <f aca="false">D411*E411</f>
        <v>0</v>
      </c>
      <c r="G411" s="20" t="str">
        <f aca="false">IF(F411=0,"0",(F411-IF($F$1195&gt;11764,F411*15%,0)-IF($F$1195&gt;53333,F411*10%,0)-IF($F$1195&gt;166666,F411*15%,0)-IF($F$1195&gt;300000,F411*10%,0)))</f>
        <v>0</v>
      </c>
      <c r="H411" s="20"/>
      <c r="I411" s="20" t="n">
        <f aca="false">(D411*H411-IF($F$1195&gt;=11764,D411*H411*15%,0)-IF($F$1195&gt;=53333,D411*H411*10%,0)-IF($F$1195&gt;=166667,D411*H411*15%,0)-IF($F$1195&gt;=300000,D411*H411*10%,0))</f>
        <v>0</v>
      </c>
      <c r="J411" s="20" t="n">
        <f aca="false">E411+H411</f>
        <v>0</v>
      </c>
    </row>
    <row r="412" customFormat="false" ht="97.5" hidden="true" customHeight="true" outlineLevel="1" collapsed="false">
      <c r="A412" s="15"/>
      <c r="B412" s="27" t="s">
        <v>158</v>
      </c>
      <c r="C412" s="28" t="s">
        <v>94</v>
      </c>
      <c r="D412" s="17" t="n">
        <v>280</v>
      </c>
      <c r="E412" s="18"/>
      <c r="F412" s="19" t="n">
        <f aca="false">D412*E412</f>
        <v>0</v>
      </c>
      <c r="G412" s="20" t="str">
        <f aca="false">IF(F412=0,"0",(F412-IF($F$1195&gt;11764,F412*15%,0)-IF($F$1195&gt;53333,F412*10%,0)-IF($F$1195&gt;166666,F412*15%,0)-IF($F$1195&gt;300000,F412*10%,0)))</f>
        <v>0</v>
      </c>
      <c r="H412" s="20"/>
      <c r="I412" s="20" t="n">
        <f aca="false">(D412*H412-IF($F$1195&gt;=11764,D412*H412*15%,0)-IF($F$1195&gt;=53333,D412*H412*10%,0)-IF($F$1195&gt;=166667,D412*H412*15%,0)-IF($F$1195&gt;=300000,D412*H412*10%,0))</f>
        <v>0</v>
      </c>
      <c r="J412" s="20" t="n">
        <f aca="false">E412+H412</f>
        <v>0</v>
      </c>
    </row>
    <row r="413" customFormat="false" ht="97.5" hidden="true" customHeight="true" outlineLevel="1" collapsed="false">
      <c r="A413" s="15"/>
      <c r="B413" s="27" t="s">
        <v>158</v>
      </c>
      <c r="C413" s="28" t="s">
        <v>144</v>
      </c>
      <c r="D413" s="17" t="n">
        <v>280</v>
      </c>
      <c r="E413" s="18"/>
      <c r="F413" s="19" t="n">
        <f aca="false">D413*E413</f>
        <v>0</v>
      </c>
      <c r="G413" s="20" t="str">
        <f aca="false">IF(F413=0,"0",(F413-IF($F$1195&gt;11764,F413*15%,0)-IF($F$1195&gt;53333,F413*10%,0)-IF($F$1195&gt;166666,F413*15%,0)-IF($F$1195&gt;300000,F413*10%,0)))</f>
        <v>0</v>
      </c>
      <c r="H413" s="20"/>
      <c r="I413" s="20" t="n">
        <f aca="false">(D413*H413-IF($F$1195&gt;=11764,D413*H413*15%,0)-IF($F$1195&gt;=53333,D413*H413*10%,0)-IF($F$1195&gt;=166667,D413*H413*15%,0)-IF($F$1195&gt;=300000,D413*H413*10%,0))</f>
        <v>0</v>
      </c>
      <c r="J413" s="20" t="n">
        <f aca="false">E413+H413</f>
        <v>0</v>
      </c>
    </row>
    <row r="414" customFormat="false" ht="97.5" hidden="true" customHeight="true" outlineLevel="1" collapsed="false">
      <c r="A414" s="15"/>
      <c r="B414" s="27" t="s">
        <v>158</v>
      </c>
      <c r="C414" s="28" t="s">
        <v>148</v>
      </c>
      <c r="D414" s="17" t="n">
        <v>280</v>
      </c>
      <c r="E414" s="18"/>
      <c r="F414" s="19" t="n">
        <f aca="false">D414*E414</f>
        <v>0</v>
      </c>
      <c r="G414" s="20" t="str">
        <f aca="false">IF(F414=0,"0",(F414-IF($F$1195&gt;11764,F414*15%,0)-IF($F$1195&gt;53333,F414*10%,0)-IF($F$1195&gt;166666,F414*15%,0)-IF($F$1195&gt;300000,F414*10%,0)))</f>
        <v>0</v>
      </c>
      <c r="H414" s="20"/>
      <c r="I414" s="20" t="n">
        <f aca="false">(D414*H414-IF($F$1195&gt;=11764,D414*H414*15%,0)-IF($F$1195&gt;=53333,D414*H414*10%,0)-IF($F$1195&gt;=166667,D414*H414*15%,0)-IF($F$1195&gt;=300000,D414*H414*10%,0))</f>
        <v>0</v>
      </c>
      <c r="J414" s="20" t="n">
        <f aca="false">E414+H414</f>
        <v>0</v>
      </c>
    </row>
    <row r="415" customFormat="false" ht="97.5" hidden="true" customHeight="true" outlineLevel="1" collapsed="false">
      <c r="A415" s="15"/>
      <c r="B415" s="27" t="s">
        <v>158</v>
      </c>
      <c r="C415" s="28" t="s">
        <v>95</v>
      </c>
      <c r="D415" s="17" t="n">
        <v>280</v>
      </c>
      <c r="E415" s="18"/>
      <c r="F415" s="19" t="n">
        <f aca="false">D415*E415</f>
        <v>0</v>
      </c>
      <c r="G415" s="20" t="str">
        <f aca="false">IF(F415=0,"0",(F415-IF($F$1195&gt;11764,F415*15%,0)-IF($F$1195&gt;53333,F415*10%,0)-IF($F$1195&gt;166666,F415*15%,0)-IF($F$1195&gt;300000,F415*10%,0)))</f>
        <v>0</v>
      </c>
      <c r="H415" s="20"/>
      <c r="I415" s="20" t="n">
        <f aca="false">(D415*H415-IF($F$1195&gt;=11764,D415*H415*15%,0)-IF($F$1195&gt;=53333,D415*H415*10%,0)-IF($F$1195&gt;=166667,D415*H415*15%,0)-IF($F$1195&gt;=300000,D415*H415*10%,0))</f>
        <v>0</v>
      </c>
      <c r="J415" s="20" t="n">
        <f aca="false">E415+H415</f>
        <v>0</v>
      </c>
    </row>
    <row r="416" customFormat="false" ht="97.5" hidden="true" customHeight="true" outlineLevel="1" collapsed="false">
      <c r="A416" s="15"/>
      <c r="B416" s="27" t="s">
        <v>158</v>
      </c>
      <c r="C416" s="28" t="s">
        <v>96</v>
      </c>
      <c r="D416" s="17" t="n">
        <v>280</v>
      </c>
      <c r="E416" s="18"/>
      <c r="F416" s="19" t="n">
        <f aca="false">D416*E416</f>
        <v>0</v>
      </c>
      <c r="G416" s="20" t="str">
        <f aca="false">IF(F416=0,"0",(F416-IF($F$1195&gt;11764,F416*15%,0)-IF($F$1195&gt;53333,F416*10%,0)-IF($F$1195&gt;166666,F416*15%,0)-IF($F$1195&gt;300000,F416*10%,0)))</f>
        <v>0</v>
      </c>
      <c r="H416" s="20"/>
      <c r="I416" s="20" t="n">
        <f aca="false">(D416*H416-IF($F$1195&gt;=11764,D416*H416*15%,0)-IF($F$1195&gt;=53333,D416*H416*10%,0)-IF($F$1195&gt;=166667,D416*H416*15%,0)-IF($F$1195&gt;=300000,D416*H416*10%,0))</f>
        <v>0</v>
      </c>
      <c r="J416" s="20" t="n">
        <f aca="false">E416+H416</f>
        <v>0</v>
      </c>
    </row>
    <row r="417" customFormat="false" ht="97.5" hidden="true" customHeight="true" outlineLevel="1" collapsed="false">
      <c r="A417" s="15"/>
      <c r="B417" s="27" t="s">
        <v>158</v>
      </c>
      <c r="C417" s="28" t="s">
        <v>97</v>
      </c>
      <c r="D417" s="17" t="n">
        <v>280</v>
      </c>
      <c r="E417" s="18"/>
      <c r="F417" s="19" t="n">
        <f aca="false">D417*E417</f>
        <v>0</v>
      </c>
      <c r="G417" s="20" t="str">
        <f aca="false">IF(F417=0,"0",(F417-IF($F$1195&gt;11764,F417*15%,0)-IF($F$1195&gt;53333,F417*10%,0)-IF($F$1195&gt;166666,F417*15%,0)-IF($F$1195&gt;300000,F417*10%,0)))</f>
        <v>0</v>
      </c>
      <c r="H417" s="20"/>
      <c r="I417" s="20" t="n">
        <f aca="false">(D417*H417-IF($F$1195&gt;=11764,D417*H417*15%,0)-IF($F$1195&gt;=53333,D417*H417*10%,0)-IF($F$1195&gt;=166667,D417*H417*15%,0)-IF($F$1195&gt;=300000,D417*H417*10%,0))</f>
        <v>0</v>
      </c>
      <c r="J417" s="20" t="n">
        <f aca="false">E417+H417</f>
        <v>0</v>
      </c>
    </row>
    <row r="418" customFormat="false" ht="97.5" hidden="true" customHeight="true" outlineLevel="1" collapsed="false">
      <c r="A418" s="15"/>
      <c r="B418" s="27" t="s">
        <v>158</v>
      </c>
      <c r="C418" s="28" t="s">
        <v>99</v>
      </c>
      <c r="D418" s="17" t="n">
        <v>280</v>
      </c>
      <c r="E418" s="18"/>
      <c r="F418" s="19" t="n">
        <f aca="false">D418*E418</f>
        <v>0</v>
      </c>
      <c r="G418" s="20" t="str">
        <f aca="false">IF(F418=0,"0",(F418-IF($F$1195&gt;11764,F418*15%,0)-IF($F$1195&gt;53333,F418*10%,0)-IF($F$1195&gt;166666,F418*15%,0)-IF($F$1195&gt;300000,F418*10%,0)))</f>
        <v>0</v>
      </c>
      <c r="H418" s="20"/>
      <c r="I418" s="20" t="n">
        <f aca="false">(D418*H418-IF($F$1195&gt;=11764,D418*H418*15%,0)-IF($F$1195&gt;=53333,D418*H418*10%,0)-IF($F$1195&gt;=166667,D418*H418*15%,0)-IF($F$1195&gt;=300000,D418*H418*10%,0))</f>
        <v>0</v>
      </c>
      <c r="J418" s="20" t="n">
        <f aca="false">E418+H418</f>
        <v>0</v>
      </c>
    </row>
    <row r="419" customFormat="false" ht="97.5" hidden="true" customHeight="true" outlineLevel="1" collapsed="false">
      <c r="A419" s="15"/>
      <c r="B419" s="27" t="s">
        <v>158</v>
      </c>
      <c r="C419" s="28" t="s">
        <v>101</v>
      </c>
      <c r="D419" s="17" t="n">
        <v>280</v>
      </c>
      <c r="E419" s="18"/>
      <c r="F419" s="19" t="n">
        <f aca="false">D419*E419</f>
        <v>0</v>
      </c>
      <c r="G419" s="20" t="str">
        <f aca="false">IF(F419=0,"0",(F419-IF($F$1195&gt;11764,F419*15%,0)-IF($F$1195&gt;53333,F419*10%,0)-IF($F$1195&gt;166666,F419*15%,0)-IF($F$1195&gt;300000,F419*10%,0)))</f>
        <v>0</v>
      </c>
      <c r="H419" s="20"/>
      <c r="I419" s="20" t="n">
        <f aca="false">(D419*H419-IF($F$1195&gt;=11764,D419*H419*15%,0)-IF($F$1195&gt;=53333,D419*H419*10%,0)-IF($F$1195&gt;=166667,D419*H419*15%,0)-IF($F$1195&gt;=300000,D419*H419*10%,0))</f>
        <v>0</v>
      </c>
      <c r="J419" s="20" t="n">
        <f aca="false">E419+H419</f>
        <v>0</v>
      </c>
    </row>
    <row r="420" customFormat="false" ht="18.75" hidden="false" customHeight="false" outlineLevel="0" collapsed="false">
      <c r="A420" s="13" t="s">
        <v>159</v>
      </c>
      <c r="B420" s="13"/>
      <c r="C420" s="13"/>
      <c r="D420" s="13"/>
      <c r="E420" s="13"/>
      <c r="F420" s="14"/>
      <c r="G420" s="14"/>
      <c r="H420" s="14"/>
      <c r="I420" s="14"/>
      <c r="J420" s="14"/>
    </row>
    <row r="421" customFormat="false" ht="97.5" hidden="true" customHeight="true" outlineLevel="1" collapsed="false">
      <c r="A421" s="15"/>
      <c r="B421" s="27" t="s">
        <v>160</v>
      </c>
      <c r="C421" s="28" t="s">
        <v>21</v>
      </c>
      <c r="D421" s="17" t="n">
        <v>280</v>
      </c>
      <c r="E421" s="18"/>
      <c r="F421" s="19" t="n">
        <f aca="false">D421*E421</f>
        <v>0</v>
      </c>
      <c r="G421" s="20" t="str">
        <f aca="false">IF(F421=0,"0",(F421-IF($F$1195&gt;11764,F421*15%,0)-IF($F$1195&gt;53333,F421*10%,0)-IF($F$1195&gt;166666,F421*15%,0)-IF($F$1195&gt;300000,F421*10%,0)))</f>
        <v>0</v>
      </c>
      <c r="H421" s="20"/>
      <c r="I421" s="20" t="n">
        <f aca="false">(D421*H421-IF($F$1195&gt;=11764,D421*H421*15%,0)-IF($F$1195&gt;=53333,D421*H421*10%,0)-IF($F$1195&gt;=166667,D421*H421*15%,0)-IF($F$1195&gt;=300000,D421*H421*10%,0))</f>
        <v>0</v>
      </c>
      <c r="J421" s="20" t="n">
        <f aca="false">E421+H421</f>
        <v>0</v>
      </c>
    </row>
    <row r="422" customFormat="false" ht="97.5" hidden="true" customHeight="true" outlineLevel="1" collapsed="false">
      <c r="A422" s="15"/>
      <c r="B422" s="27" t="s">
        <v>160</v>
      </c>
      <c r="C422" s="28" t="s">
        <v>22</v>
      </c>
      <c r="D422" s="17" t="n">
        <v>280</v>
      </c>
      <c r="E422" s="18"/>
      <c r="F422" s="19" t="n">
        <f aca="false">D422*E422</f>
        <v>0</v>
      </c>
      <c r="G422" s="20" t="str">
        <f aca="false">IF(F422=0,"0",(F422-IF($F$1195&gt;11764,F422*15%,0)-IF($F$1195&gt;53333,F422*10%,0)-IF($F$1195&gt;166666,F422*15%,0)-IF($F$1195&gt;300000,F422*10%,0)))</f>
        <v>0</v>
      </c>
      <c r="H422" s="20"/>
      <c r="I422" s="20" t="n">
        <f aca="false">(D422*H422-IF($F$1195&gt;=11764,D422*H422*15%,0)-IF($F$1195&gt;=53333,D422*H422*10%,0)-IF($F$1195&gt;=166667,D422*H422*15%,0)-IF($F$1195&gt;=300000,D422*H422*10%,0))</f>
        <v>0</v>
      </c>
      <c r="J422" s="20" t="n">
        <f aca="false">E422+H422</f>
        <v>0</v>
      </c>
    </row>
    <row r="423" customFormat="false" ht="97.5" hidden="true" customHeight="true" outlineLevel="1" collapsed="false">
      <c r="A423" s="15"/>
      <c r="B423" s="27" t="s">
        <v>160</v>
      </c>
      <c r="C423" s="28" t="s">
        <v>24</v>
      </c>
      <c r="D423" s="17" t="n">
        <v>280</v>
      </c>
      <c r="E423" s="18"/>
      <c r="F423" s="19" t="n">
        <f aca="false">D423*E423</f>
        <v>0</v>
      </c>
      <c r="G423" s="20" t="str">
        <f aca="false">IF(F423=0,"0",(F423-IF($F$1195&gt;11764,F423*15%,0)-IF($F$1195&gt;53333,F423*10%,0)-IF($F$1195&gt;166666,F423*15%,0)-IF($F$1195&gt;300000,F423*10%,0)))</f>
        <v>0</v>
      </c>
      <c r="H423" s="20"/>
      <c r="I423" s="20" t="n">
        <f aca="false">(D423*H423-IF($F$1195&gt;=11764,D423*H423*15%,0)-IF($F$1195&gt;=53333,D423*H423*10%,0)-IF($F$1195&gt;=166667,D423*H423*15%,0)-IF($F$1195&gt;=300000,D423*H423*10%,0))</f>
        <v>0</v>
      </c>
      <c r="J423" s="20" t="n">
        <f aca="false">E423+H423</f>
        <v>0</v>
      </c>
    </row>
    <row r="424" customFormat="false" ht="97.5" hidden="true" customHeight="true" outlineLevel="1" collapsed="false">
      <c r="A424" s="15"/>
      <c r="B424" s="27" t="s">
        <v>160</v>
      </c>
      <c r="C424" s="28" t="s">
        <v>29</v>
      </c>
      <c r="D424" s="17" t="n">
        <v>280</v>
      </c>
      <c r="E424" s="18"/>
      <c r="F424" s="19" t="n">
        <f aca="false">D424*E424</f>
        <v>0</v>
      </c>
      <c r="G424" s="20" t="str">
        <f aca="false">IF(F424=0,"0",(F424-IF($F$1195&gt;11764,F424*15%,0)-IF($F$1195&gt;53333,F424*10%,0)-IF($F$1195&gt;166666,F424*15%,0)-IF($F$1195&gt;300000,F424*10%,0)))</f>
        <v>0</v>
      </c>
      <c r="H424" s="20"/>
      <c r="I424" s="20" t="n">
        <f aca="false">(D424*H424-IF($F$1195&gt;=11764,D424*H424*15%,0)-IF($F$1195&gt;=53333,D424*H424*10%,0)-IF($F$1195&gt;=166667,D424*H424*15%,0)-IF($F$1195&gt;=300000,D424*H424*10%,0))</f>
        <v>0</v>
      </c>
      <c r="J424" s="20" t="n">
        <f aca="false">E424+H424</f>
        <v>0</v>
      </c>
    </row>
    <row r="425" customFormat="false" ht="97.5" hidden="true" customHeight="true" outlineLevel="1" collapsed="false">
      <c r="A425" s="15"/>
      <c r="B425" s="27" t="s">
        <v>160</v>
      </c>
      <c r="C425" s="28" t="s">
        <v>71</v>
      </c>
      <c r="D425" s="17" t="n">
        <v>280</v>
      </c>
      <c r="E425" s="18"/>
      <c r="F425" s="19" t="n">
        <f aca="false">D425*E425</f>
        <v>0</v>
      </c>
      <c r="G425" s="20" t="str">
        <f aca="false">IF(F425=0,"0",(F425-IF($F$1195&gt;11764,F425*15%,0)-IF($F$1195&gt;53333,F425*10%,0)-IF($F$1195&gt;166666,F425*15%,0)-IF($F$1195&gt;300000,F425*10%,0)))</f>
        <v>0</v>
      </c>
      <c r="H425" s="20"/>
      <c r="I425" s="20" t="n">
        <f aca="false">(D425*H425-IF($F$1195&gt;=11764,D425*H425*15%,0)-IF($F$1195&gt;=53333,D425*H425*10%,0)-IF($F$1195&gt;=166667,D425*H425*15%,0)-IF($F$1195&gt;=300000,D425*H425*10%,0))</f>
        <v>0</v>
      </c>
      <c r="J425" s="20" t="n">
        <f aca="false">E425+H425</f>
        <v>0</v>
      </c>
    </row>
    <row r="426" customFormat="false" ht="97.5" hidden="true" customHeight="true" outlineLevel="1" collapsed="false">
      <c r="A426" s="15"/>
      <c r="B426" s="27" t="s">
        <v>160</v>
      </c>
      <c r="C426" s="28" t="s">
        <v>72</v>
      </c>
      <c r="D426" s="17" t="n">
        <v>280</v>
      </c>
      <c r="E426" s="18"/>
      <c r="F426" s="19" t="n">
        <f aca="false">D426*E426</f>
        <v>0</v>
      </c>
      <c r="G426" s="20" t="str">
        <f aca="false">IF(F426=0,"0",(F426-IF($F$1195&gt;11764,F426*15%,0)-IF($F$1195&gt;53333,F426*10%,0)-IF($F$1195&gt;166666,F426*15%,0)-IF($F$1195&gt;300000,F426*10%,0)))</f>
        <v>0</v>
      </c>
      <c r="H426" s="20"/>
      <c r="I426" s="20" t="n">
        <f aca="false">(D426*H426-IF($F$1195&gt;=11764,D426*H426*15%,0)-IF($F$1195&gt;=53333,D426*H426*10%,0)-IF($F$1195&gt;=166667,D426*H426*15%,0)-IF($F$1195&gt;=300000,D426*H426*10%,0))</f>
        <v>0</v>
      </c>
      <c r="J426" s="20" t="n">
        <f aca="false">E426+H426</f>
        <v>0</v>
      </c>
    </row>
    <row r="427" customFormat="false" ht="97.5" hidden="true" customHeight="true" outlineLevel="1" collapsed="false">
      <c r="A427" s="15"/>
      <c r="B427" s="27" t="s">
        <v>160</v>
      </c>
      <c r="C427" s="28" t="s">
        <v>73</v>
      </c>
      <c r="D427" s="17" t="n">
        <v>280</v>
      </c>
      <c r="E427" s="18"/>
      <c r="F427" s="19" t="n">
        <f aca="false">D427*E427</f>
        <v>0</v>
      </c>
      <c r="G427" s="20" t="str">
        <f aca="false">IF(F427=0,"0",(F427-IF($F$1195&gt;11764,F427*15%,0)-IF($F$1195&gt;53333,F427*10%,0)-IF($F$1195&gt;166666,F427*15%,0)-IF($F$1195&gt;300000,F427*10%,0)))</f>
        <v>0</v>
      </c>
      <c r="H427" s="20"/>
      <c r="I427" s="20" t="n">
        <f aca="false">(D427*H427-IF($F$1195&gt;=11764,D427*H427*15%,0)-IF($F$1195&gt;=53333,D427*H427*10%,0)-IF($F$1195&gt;=166667,D427*H427*15%,0)-IF($F$1195&gt;=300000,D427*H427*10%,0))</f>
        <v>0</v>
      </c>
      <c r="J427" s="20" t="n">
        <f aca="false">E427+H427</f>
        <v>0</v>
      </c>
    </row>
    <row r="428" customFormat="false" ht="97.5" hidden="true" customHeight="true" outlineLevel="1" collapsed="false">
      <c r="A428" s="15"/>
      <c r="B428" s="27" t="s">
        <v>160</v>
      </c>
      <c r="C428" s="28" t="s">
        <v>126</v>
      </c>
      <c r="D428" s="17" t="n">
        <v>280</v>
      </c>
      <c r="E428" s="18"/>
      <c r="F428" s="19" t="n">
        <f aca="false">D428*E428</f>
        <v>0</v>
      </c>
      <c r="G428" s="20" t="str">
        <f aca="false">IF(F428=0,"0",(F428-IF($F$1195&gt;11764,F428*15%,0)-IF($F$1195&gt;53333,F428*10%,0)-IF($F$1195&gt;166666,F428*15%,0)-IF($F$1195&gt;300000,F428*10%,0)))</f>
        <v>0</v>
      </c>
      <c r="H428" s="20"/>
      <c r="I428" s="20" t="n">
        <f aca="false">(D428*H428-IF($F$1195&gt;=11764,D428*H428*15%,0)-IF($F$1195&gt;=53333,D428*H428*10%,0)-IF($F$1195&gt;=166667,D428*H428*15%,0)-IF($F$1195&gt;=300000,D428*H428*10%,0))</f>
        <v>0</v>
      </c>
      <c r="J428" s="20" t="n">
        <f aca="false">E428+H428</f>
        <v>0</v>
      </c>
    </row>
    <row r="429" customFormat="false" ht="97.5" hidden="true" customHeight="true" outlineLevel="1" collapsed="false">
      <c r="A429" s="15"/>
      <c r="B429" s="27" t="s">
        <v>160</v>
      </c>
      <c r="C429" s="28" t="s">
        <v>128</v>
      </c>
      <c r="D429" s="17" t="n">
        <v>280</v>
      </c>
      <c r="E429" s="18"/>
      <c r="F429" s="19" t="n">
        <f aca="false">D429*E429</f>
        <v>0</v>
      </c>
      <c r="G429" s="20" t="str">
        <f aca="false">IF(F429=0,"0",(F429-IF($F$1195&gt;11764,F429*15%,0)-IF($F$1195&gt;53333,F429*10%,0)-IF($F$1195&gt;166666,F429*15%,0)-IF($F$1195&gt;300000,F429*10%,0)))</f>
        <v>0</v>
      </c>
      <c r="H429" s="20"/>
      <c r="I429" s="20" t="n">
        <f aca="false">(D429*H429-IF($F$1195&gt;=11764,D429*H429*15%,0)-IF($F$1195&gt;=53333,D429*H429*10%,0)-IF($F$1195&gt;=166667,D429*H429*15%,0)-IF($F$1195&gt;=300000,D429*H429*10%,0))</f>
        <v>0</v>
      </c>
      <c r="J429" s="20" t="n">
        <f aca="false">E429+H429</f>
        <v>0</v>
      </c>
    </row>
    <row r="430" customFormat="false" ht="97.5" hidden="true" customHeight="true" outlineLevel="1" collapsed="false">
      <c r="A430" s="15"/>
      <c r="B430" s="27" t="s">
        <v>160</v>
      </c>
      <c r="C430" s="28" t="s">
        <v>140</v>
      </c>
      <c r="D430" s="17" t="n">
        <v>280</v>
      </c>
      <c r="E430" s="18"/>
      <c r="F430" s="19" t="n">
        <f aca="false">D430*E430</f>
        <v>0</v>
      </c>
      <c r="G430" s="20" t="str">
        <f aca="false">IF(F430=0,"0",(F430-IF($F$1195&gt;11764,F430*15%,0)-IF($F$1195&gt;53333,F430*10%,0)-IF($F$1195&gt;166666,F430*15%,0)-IF($F$1195&gt;300000,F430*10%,0)))</f>
        <v>0</v>
      </c>
      <c r="H430" s="20"/>
      <c r="I430" s="20" t="n">
        <f aca="false">(D430*H430-IF($F$1195&gt;=11764,D430*H430*15%,0)-IF($F$1195&gt;=53333,D430*H430*10%,0)-IF($F$1195&gt;=166667,D430*H430*15%,0)-IF($F$1195&gt;=300000,D430*H430*10%,0))</f>
        <v>0</v>
      </c>
      <c r="J430" s="20" t="n">
        <f aca="false">E430+H430</f>
        <v>0</v>
      </c>
    </row>
    <row r="431" customFormat="false" ht="97.5" hidden="true" customHeight="true" outlineLevel="1" collapsed="false">
      <c r="A431" s="15"/>
      <c r="B431" s="27" t="s">
        <v>160</v>
      </c>
      <c r="C431" s="28" t="s">
        <v>94</v>
      </c>
      <c r="D431" s="17" t="n">
        <v>280</v>
      </c>
      <c r="E431" s="18"/>
      <c r="F431" s="19" t="n">
        <f aca="false">D431*E431</f>
        <v>0</v>
      </c>
      <c r="G431" s="20" t="str">
        <f aca="false">IF(F431=0,"0",(F431-IF($F$1195&gt;11764,F431*15%,0)-IF($F$1195&gt;53333,F431*10%,0)-IF($F$1195&gt;166666,F431*15%,0)-IF($F$1195&gt;300000,F431*10%,0)))</f>
        <v>0</v>
      </c>
      <c r="H431" s="20"/>
      <c r="I431" s="20" t="n">
        <f aca="false">(D431*H431-IF($F$1195&gt;=11764,D431*H431*15%,0)-IF($F$1195&gt;=53333,D431*H431*10%,0)-IF($F$1195&gt;=166667,D431*H431*15%,0)-IF($F$1195&gt;=300000,D431*H431*10%,0))</f>
        <v>0</v>
      </c>
      <c r="J431" s="20" t="n">
        <f aca="false">E431+H431</f>
        <v>0</v>
      </c>
    </row>
    <row r="432" customFormat="false" ht="97.5" hidden="true" customHeight="true" outlineLevel="1" collapsed="false">
      <c r="A432" s="15"/>
      <c r="B432" s="27" t="s">
        <v>160</v>
      </c>
      <c r="C432" s="28" t="s">
        <v>97</v>
      </c>
      <c r="D432" s="17" t="n">
        <v>280</v>
      </c>
      <c r="E432" s="18"/>
      <c r="F432" s="19" t="n">
        <f aca="false">D432*E432</f>
        <v>0</v>
      </c>
      <c r="G432" s="20" t="str">
        <f aca="false">IF(F432=0,"0",(F432-IF($F$1195&gt;11764,F432*15%,0)-IF($F$1195&gt;53333,F432*10%,0)-IF($F$1195&gt;166666,F432*15%,0)-IF($F$1195&gt;300000,F432*10%,0)))</f>
        <v>0</v>
      </c>
      <c r="H432" s="20"/>
      <c r="I432" s="20" t="n">
        <f aca="false">(D432*H432-IF($F$1195&gt;=11764,D432*H432*15%,0)-IF($F$1195&gt;=53333,D432*H432*10%,0)-IF($F$1195&gt;=166667,D432*H432*15%,0)-IF($F$1195&gt;=300000,D432*H432*10%,0))</f>
        <v>0</v>
      </c>
      <c r="J432" s="20" t="n">
        <f aca="false">E432+H432</f>
        <v>0</v>
      </c>
    </row>
    <row r="433" customFormat="false" ht="97.5" hidden="true" customHeight="true" outlineLevel="1" collapsed="false">
      <c r="A433" s="15"/>
      <c r="B433" s="27" t="s">
        <v>160</v>
      </c>
      <c r="C433" s="28" t="s">
        <v>98</v>
      </c>
      <c r="D433" s="17" t="n">
        <v>280</v>
      </c>
      <c r="E433" s="18"/>
      <c r="F433" s="19" t="n">
        <f aca="false">D433*E433</f>
        <v>0</v>
      </c>
      <c r="G433" s="20" t="str">
        <f aca="false">IF(F433=0,"0",(F433-IF($F$1195&gt;11764,F433*15%,0)-IF($F$1195&gt;53333,F433*10%,0)-IF($F$1195&gt;166666,F433*15%,0)-IF($F$1195&gt;300000,F433*10%,0)))</f>
        <v>0</v>
      </c>
      <c r="H433" s="20"/>
      <c r="I433" s="20" t="n">
        <f aca="false">(D433*H433-IF($F$1195&gt;=11764,D433*H433*15%,0)-IF($F$1195&gt;=53333,D433*H433*10%,0)-IF($F$1195&gt;=166667,D433*H433*15%,0)-IF($F$1195&gt;=300000,D433*H433*10%,0))</f>
        <v>0</v>
      </c>
      <c r="J433" s="20" t="n">
        <f aca="false">E433+H433</f>
        <v>0</v>
      </c>
    </row>
    <row r="434" customFormat="false" ht="97.5" hidden="true" customHeight="true" outlineLevel="1" collapsed="false">
      <c r="A434" s="15"/>
      <c r="B434" s="27" t="s">
        <v>160</v>
      </c>
      <c r="C434" s="28" t="s">
        <v>99</v>
      </c>
      <c r="D434" s="17" t="n">
        <v>280</v>
      </c>
      <c r="E434" s="18"/>
      <c r="F434" s="19" t="n">
        <f aca="false">D434*E434</f>
        <v>0</v>
      </c>
      <c r="G434" s="20" t="str">
        <f aca="false">IF(F434=0,"0",(F434-IF($F$1195&gt;11764,F434*15%,0)-IF($F$1195&gt;53333,F434*10%,0)-IF($F$1195&gt;166666,F434*15%,0)-IF($F$1195&gt;300000,F434*10%,0)))</f>
        <v>0</v>
      </c>
      <c r="H434" s="20"/>
      <c r="I434" s="20" t="n">
        <f aca="false">(D434*H434-IF($F$1195&gt;=11764,D434*H434*15%,0)-IF($F$1195&gt;=53333,D434*H434*10%,0)-IF($F$1195&gt;=166667,D434*H434*15%,0)-IF($F$1195&gt;=300000,D434*H434*10%,0))</f>
        <v>0</v>
      </c>
      <c r="J434" s="20" t="n">
        <f aca="false">E434+H434</f>
        <v>0</v>
      </c>
    </row>
    <row r="435" customFormat="false" ht="97.5" hidden="true" customHeight="true" outlineLevel="1" collapsed="false">
      <c r="A435" s="15"/>
      <c r="B435" s="27" t="s">
        <v>160</v>
      </c>
      <c r="C435" s="28" t="s">
        <v>100</v>
      </c>
      <c r="D435" s="17" t="n">
        <v>280</v>
      </c>
      <c r="E435" s="18"/>
      <c r="F435" s="19" t="n">
        <f aca="false">D435*E435</f>
        <v>0</v>
      </c>
      <c r="G435" s="20" t="str">
        <f aca="false">IF(F435=0,"0",(F435-IF($F$1195&gt;11764,F435*15%,0)-IF($F$1195&gt;53333,F435*10%,0)-IF($F$1195&gt;166666,F435*15%,0)-IF($F$1195&gt;300000,F435*10%,0)))</f>
        <v>0</v>
      </c>
      <c r="H435" s="20"/>
      <c r="I435" s="20" t="n">
        <f aca="false">(D435*H435-IF($F$1195&gt;=11764,D435*H435*15%,0)-IF($F$1195&gt;=53333,D435*H435*10%,0)-IF($F$1195&gt;=166667,D435*H435*15%,0)-IF($F$1195&gt;=300000,D435*H435*10%,0))</f>
        <v>0</v>
      </c>
      <c r="J435" s="20" t="n">
        <f aca="false">E435+H435</f>
        <v>0</v>
      </c>
    </row>
    <row r="436" customFormat="false" ht="97.5" hidden="true" customHeight="true" outlineLevel="1" collapsed="false">
      <c r="A436" s="15"/>
      <c r="B436" s="27" t="s">
        <v>160</v>
      </c>
      <c r="C436" s="28" t="s">
        <v>129</v>
      </c>
      <c r="D436" s="17" t="n">
        <v>280</v>
      </c>
      <c r="E436" s="18"/>
      <c r="F436" s="19" t="n">
        <f aca="false">D436*E436</f>
        <v>0</v>
      </c>
      <c r="G436" s="20" t="str">
        <f aca="false">IF(F436=0,"0",(F436-IF($F$1195&gt;11764,F436*15%,0)-IF($F$1195&gt;53333,F436*10%,0)-IF($F$1195&gt;166666,F436*15%,0)-IF($F$1195&gt;300000,F436*10%,0)))</f>
        <v>0</v>
      </c>
      <c r="H436" s="20"/>
      <c r="I436" s="20" t="n">
        <f aca="false">(D436*H436-IF($F$1195&gt;=11764,D436*H436*15%,0)-IF($F$1195&gt;=53333,D436*H436*10%,0)-IF($F$1195&gt;=166667,D436*H436*15%,0)-IF($F$1195&gt;=300000,D436*H436*10%,0))</f>
        <v>0</v>
      </c>
      <c r="J436" s="20" t="n">
        <f aca="false">E436+H436</f>
        <v>0</v>
      </c>
    </row>
    <row r="437" customFormat="false" ht="97.5" hidden="true" customHeight="true" outlineLevel="1" collapsed="false">
      <c r="A437" s="15"/>
      <c r="B437" s="27" t="s">
        <v>160</v>
      </c>
      <c r="C437" s="28" t="s">
        <v>141</v>
      </c>
      <c r="D437" s="17" t="n">
        <v>280</v>
      </c>
      <c r="E437" s="18"/>
      <c r="F437" s="19" t="n">
        <f aca="false">D437*E437</f>
        <v>0</v>
      </c>
      <c r="G437" s="20" t="str">
        <f aca="false">IF(F437=0,"0",(F437-IF($F$1195&gt;11764,F437*15%,0)-IF($F$1195&gt;53333,F437*10%,0)-IF($F$1195&gt;166666,F437*15%,0)-IF($F$1195&gt;300000,F437*10%,0)))</f>
        <v>0</v>
      </c>
      <c r="H437" s="20"/>
      <c r="I437" s="20" t="n">
        <f aca="false">(D437*H437-IF($F$1195&gt;=11764,D437*H437*15%,0)-IF($F$1195&gt;=53333,D437*H437*10%,0)-IF($F$1195&gt;=166667,D437*H437*15%,0)-IF($F$1195&gt;=300000,D437*H437*10%,0))</f>
        <v>0</v>
      </c>
      <c r="J437" s="20" t="n">
        <f aca="false">E437+H437</f>
        <v>0</v>
      </c>
    </row>
    <row r="438" customFormat="false" ht="97.5" hidden="true" customHeight="true" outlineLevel="1" collapsed="false">
      <c r="A438" s="15"/>
      <c r="B438" s="27" t="s">
        <v>160</v>
      </c>
      <c r="C438" s="28" t="s">
        <v>145</v>
      </c>
      <c r="D438" s="17" t="n">
        <v>280</v>
      </c>
      <c r="E438" s="18"/>
      <c r="F438" s="19" t="n">
        <f aca="false">D438*E438</f>
        <v>0</v>
      </c>
      <c r="G438" s="20" t="str">
        <f aca="false">IF(F438=0,"0",(F438-IF($F$1195&gt;11764,F438*15%,0)-IF($F$1195&gt;53333,F438*10%,0)-IF($F$1195&gt;166666,F438*15%,0)-IF($F$1195&gt;300000,F438*10%,0)))</f>
        <v>0</v>
      </c>
      <c r="H438" s="20"/>
      <c r="I438" s="20" t="n">
        <f aca="false">(D438*H438-IF($F$1195&gt;=11764,D438*H438*15%,0)-IF($F$1195&gt;=53333,D438*H438*10%,0)-IF($F$1195&gt;=166667,D438*H438*15%,0)-IF($F$1195&gt;=300000,D438*H438*10%,0))</f>
        <v>0</v>
      </c>
      <c r="J438" s="20" t="n">
        <f aca="false">E438+H438</f>
        <v>0</v>
      </c>
    </row>
    <row r="439" customFormat="false" ht="97.5" hidden="true" customHeight="true" outlineLevel="1" collapsed="false">
      <c r="A439" s="15"/>
      <c r="B439" s="27" t="s">
        <v>160</v>
      </c>
      <c r="C439" s="28" t="s">
        <v>102</v>
      </c>
      <c r="D439" s="17" t="n">
        <v>280</v>
      </c>
      <c r="E439" s="18"/>
      <c r="F439" s="19" t="n">
        <f aca="false">D439*E439</f>
        <v>0</v>
      </c>
      <c r="G439" s="20" t="str">
        <f aca="false">IF(F439=0,"0",(F439-IF($F$1195&gt;11764,F439*15%,0)-IF($F$1195&gt;53333,F439*10%,0)-IF($F$1195&gt;166666,F439*15%,0)-IF($F$1195&gt;300000,F439*10%,0)))</f>
        <v>0</v>
      </c>
      <c r="H439" s="20"/>
      <c r="I439" s="20" t="n">
        <f aca="false">(D439*H439-IF($F$1195&gt;=11764,D439*H439*15%,0)-IF($F$1195&gt;=53333,D439*H439*10%,0)-IF($F$1195&gt;=166667,D439*H439*15%,0)-IF($F$1195&gt;=300000,D439*H439*10%,0))</f>
        <v>0</v>
      </c>
      <c r="J439" s="20" t="n">
        <f aca="false">E439+H439</f>
        <v>0</v>
      </c>
    </row>
    <row r="440" s="1" customFormat="true" ht="18" hidden="false" customHeight="true" outlineLevel="0" collapsed="false">
      <c r="A440" s="39" t="s">
        <v>161</v>
      </c>
      <c r="B440" s="39"/>
      <c r="C440" s="39"/>
      <c r="D440" s="39"/>
      <c r="E440" s="39"/>
      <c r="F440" s="14"/>
      <c r="G440" s="14"/>
      <c r="H440" s="14"/>
      <c r="I440" s="14"/>
      <c r="J440" s="14"/>
    </row>
    <row r="441" s="1" customFormat="true" ht="97.5" hidden="true" customHeight="true" outlineLevel="1" collapsed="false">
      <c r="A441" s="24"/>
      <c r="B441" s="27" t="s">
        <v>162</v>
      </c>
      <c r="C441" s="28" t="s">
        <v>21</v>
      </c>
      <c r="D441" s="17" t="n">
        <v>280</v>
      </c>
      <c r="E441" s="18"/>
      <c r="F441" s="19" t="n">
        <f aca="false">D441*E441</f>
        <v>0</v>
      </c>
      <c r="G441" s="20" t="str">
        <f aca="false">IF(F441=0,"0",(F441-IF($F$1195&gt;11764,F441*15%,0)-IF($F$1195&gt;53333,F441*10%,0)-IF($F$1195&gt;166666,F441*15%,0)-IF($F$1195&gt;300000,F441*10%,0)))</f>
        <v>0</v>
      </c>
      <c r="H441" s="20"/>
      <c r="I441" s="20" t="n">
        <f aca="false">(D441*H441-IF($F$1195&gt;=11764,D441*H441*15%,0)-IF($F$1195&gt;=53333,D441*H441*10%,0)-IF($F$1195&gt;=166667,D441*H441*15%,0)-IF($F$1195&gt;=300000,D441*H441*10%,0))</f>
        <v>0</v>
      </c>
      <c r="J441" s="20" t="n">
        <f aca="false">E441+H441</f>
        <v>0</v>
      </c>
    </row>
    <row r="442" s="1" customFormat="true" ht="97.5" hidden="true" customHeight="true" outlineLevel="1" collapsed="false">
      <c r="A442" s="24"/>
      <c r="B442" s="27" t="s">
        <v>162</v>
      </c>
      <c r="C442" s="28" t="s">
        <v>22</v>
      </c>
      <c r="D442" s="17" t="n">
        <v>280</v>
      </c>
      <c r="E442" s="18"/>
      <c r="F442" s="19" t="n">
        <f aca="false">D442*E442</f>
        <v>0</v>
      </c>
      <c r="G442" s="20" t="str">
        <f aca="false">IF(F442=0,"0",(F442-IF($F$1195&gt;11764,F442*15%,0)-IF($F$1195&gt;53333,F442*10%,0)-IF($F$1195&gt;166666,F442*15%,0)-IF($F$1195&gt;300000,F442*10%,0)))</f>
        <v>0</v>
      </c>
      <c r="H442" s="20"/>
      <c r="I442" s="20" t="n">
        <f aca="false">(D442*H442-IF($F$1195&gt;=11764,D442*H442*15%,0)-IF($F$1195&gt;=53333,D442*H442*10%,0)-IF($F$1195&gt;=166667,D442*H442*15%,0)-IF($F$1195&gt;=300000,D442*H442*10%,0))</f>
        <v>0</v>
      </c>
      <c r="J442" s="20" t="n">
        <f aca="false">E442+H442</f>
        <v>0</v>
      </c>
    </row>
    <row r="443" s="1" customFormat="true" ht="97.5" hidden="true" customHeight="true" outlineLevel="1" collapsed="false">
      <c r="A443" s="24"/>
      <c r="B443" s="27" t="s">
        <v>162</v>
      </c>
      <c r="C443" s="28" t="s">
        <v>23</v>
      </c>
      <c r="D443" s="17" t="n">
        <v>280</v>
      </c>
      <c r="E443" s="18"/>
      <c r="F443" s="19" t="n">
        <f aca="false">D443*E443</f>
        <v>0</v>
      </c>
      <c r="G443" s="20" t="str">
        <f aca="false">IF(F443=0,"0",(F443-IF($F$1195&gt;11764,F443*15%,0)-IF($F$1195&gt;53333,F443*10%,0)-IF($F$1195&gt;166666,F443*15%,0)-IF($F$1195&gt;300000,F443*10%,0)))</f>
        <v>0</v>
      </c>
      <c r="H443" s="20"/>
      <c r="I443" s="20" t="n">
        <f aca="false">(D443*H443-IF($F$1195&gt;=11764,D443*H443*15%,0)-IF($F$1195&gt;=53333,D443*H443*10%,0)-IF($F$1195&gt;=166667,D443*H443*15%,0)-IF($F$1195&gt;=300000,D443*H443*10%,0))</f>
        <v>0</v>
      </c>
      <c r="J443" s="20" t="n">
        <f aca="false">E443+H443</f>
        <v>0</v>
      </c>
    </row>
    <row r="444" s="1" customFormat="true" ht="97.5" hidden="true" customHeight="true" outlineLevel="1" collapsed="false">
      <c r="A444" s="24"/>
      <c r="B444" s="27" t="s">
        <v>162</v>
      </c>
      <c r="C444" s="28" t="s">
        <v>24</v>
      </c>
      <c r="D444" s="17" t="n">
        <v>280</v>
      </c>
      <c r="E444" s="18"/>
      <c r="F444" s="19" t="n">
        <f aca="false">D444*E444</f>
        <v>0</v>
      </c>
      <c r="G444" s="20" t="str">
        <f aca="false">IF(F444=0,"0",(F444-IF($F$1195&gt;11764,F444*15%,0)-IF($F$1195&gt;53333,F444*10%,0)-IF($F$1195&gt;166666,F444*15%,0)-IF($F$1195&gt;300000,F444*10%,0)))</f>
        <v>0</v>
      </c>
      <c r="H444" s="20"/>
      <c r="I444" s="20" t="n">
        <f aca="false">(D444*H444-IF($F$1195&gt;=11764,D444*H444*15%,0)-IF($F$1195&gt;=53333,D444*H444*10%,0)-IF($F$1195&gt;=166667,D444*H444*15%,0)-IF($F$1195&gt;=300000,D444*H444*10%,0))</f>
        <v>0</v>
      </c>
      <c r="J444" s="20" t="n">
        <f aca="false">E444+H444</f>
        <v>0</v>
      </c>
    </row>
    <row r="445" s="1" customFormat="true" ht="97.5" hidden="true" customHeight="true" outlineLevel="1" collapsed="false">
      <c r="A445" s="24"/>
      <c r="B445" s="27" t="s">
        <v>162</v>
      </c>
      <c r="C445" s="28" t="s">
        <v>25</v>
      </c>
      <c r="D445" s="17" t="n">
        <v>280</v>
      </c>
      <c r="E445" s="18"/>
      <c r="F445" s="19" t="n">
        <f aca="false">D445*E445</f>
        <v>0</v>
      </c>
      <c r="G445" s="20" t="str">
        <f aca="false">IF(F445=0,"0",(F445-IF($F$1195&gt;11764,F445*15%,0)-IF($F$1195&gt;53333,F445*10%,0)-IF($F$1195&gt;166666,F445*15%,0)-IF($F$1195&gt;300000,F445*10%,0)))</f>
        <v>0</v>
      </c>
      <c r="H445" s="20"/>
      <c r="I445" s="20" t="n">
        <f aca="false">(D445*H445-IF($F$1195&gt;=11764,D445*H445*15%,0)-IF($F$1195&gt;=53333,D445*H445*10%,0)-IF($F$1195&gt;=166667,D445*H445*15%,0)-IF($F$1195&gt;=300000,D445*H445*10%,0))</f>
        <v>0</v>
      </c>
      <c r="J445" s="20" t="n">
        <f aca="false">E445+H445</f>
        <v>0</v>
      </c>
    </row>
    <row r="446" s="1" customFormat="true" ht="97.5" hidden="true" customHeight="true" outlineLevel="1" collapsed="false">
      <c r="A446" s="15"/>
      <c r="B446" s="27" t="s">
        <v>162</v>
      </c>
      <c r="C446" s="28" t="s">
        <v>26</v>
      </c>
      <c r="D446" s="17" t="n">
        <v>280</v>
      </c>
      <c r="E446" s="18"/>
      <c r="F446" s="19" t="n">
        <f aca="false">D446*E446</f>
        <v>0</v>
      </c>
      <c r="G446" s="20" t="str">
        <f aca="false">IF(F446=0,"0",(F446-IF($F$1195&gt;11764,F446*15%,0)-IF($F$1195&gt;53333,F446*10%,0)-IF($F$1195&gt;166666,F446*15%,0)-IF($F$1195&gt;300000,F446*10%,0)))</f>
        <v>0</v>
      </c>
      <c r="H446" s="20"/>
      <c r="I446" s="20" t="n">
        <f aca="false">(D446*H446-IF($F$1195&gt;=11764,D446*H446*15%,0)-IF($F$1195&gt;=53333,D446*H446*10%,0)-IF($F$1195&gt;=166667,D446*H446*15%,0)-IF($F$1195&gt;=300000,D446*H446*10%,0))</f>
        <v>0</v>
      </c>
      <c r="J446" s="20" t="n">
        <f aca="false">E446+H446</f>
        <v>0</v>
      </c>
    </row>
    <row r="447" s="1" customFormat="true" ht="97.5" hidden="true" customHeight="true" outlineLevel="1" collapsed="false">
      <c r="A447" s="15"/>
      <c r="B447" s="27" t="s">
        <v>162</v>
      </c>
      <c r="C447" s="28" t="s">
        <v>27</v>
      </c>
      <c r="D447" s="17" t="n">
        <v>280</v>
      </c>
      <c r="E447" s="18"/>
      <c r="F447" s="19" t="n">
        <f aca="false">D447*E447</f>
        <v>0</v>
      </c>
      <c r="G447" s="20" t="str">
        <f aca="false">IF(F447=0,"0",(F447-IF($F$1195&gt;11764,F447*15%,0)-IF($F$1195&gt;53333,F447*10%,0)-IF($F$1195&gt;166666,F447*15%,0)-IF($F$1195&gt;300000,F447*10%,0)))</f>
        <v>0</v>
      </c>
      <c r="H447" s="20"/>
      <c r="I447" s="20" t="n">
        <f aca="false">(D447*H447-IF($F$1195&gt;=11764,D447*H447*15%,0)-IF($F$1195&gt;=53333,D447*H447*10%,0)-IF($F$1195&gt;=166667,D447*H447*15%,0)-IF($F$1195&gt;=300000,D447*H447*10%,0))</f>
        <v>0</v>
      </c>
      <c r="J447" s="20" t="n">
        <f aca="false">E447+H447</f>
        <v>0</v>
      </c>
    </row>
    <row r="448" s="1" customFormat="true" ht="97.5" hidden="true" customHeight="true" outlineLevel="1" collapsed="false">
      <c r="A448" s="15"/>
      <c r="B448" s="27" t="s">
        <v>162</v>
      </c>
      <c r="C448" s="28" t="s">
        <v>28</v>
      </c>
      <c r="D448" s="17" t="n">
        <v>280</v>
      </c>
      <c r="E448" s="18"/>
      <c r="F448" s="19" t="n">
        <f aca="false">D448*E448</f>
        <v>0</v>
      </c>
      <c r="G448" s="20" t="str">
        <f aca="false">IF(F448=0,"0",(F448-IF($F$1195&gt;11764,F448*15%,0)-IF($F$1195&gt;53333,F448*10%,0)-IF($F$1195&gt;166666,F448*15%,0)-IF($F$1195&gt;300000,F448*10%,0)))</f>
        <v>0</v>
      </c>
      <c r="H448" s="20"/>
      <c r="I448" s="20" t="n">
        <f aca="false">(D448*H448-IF($F$1195&gt;=11764,D448*H448*15%,0)-IF($F$1195&gt;=53333,D448*H448*10%,0)-IF($F$1195&gt;=166667,D448*H448*15%,0)-IF($F$1195&gt;=300000,D448*H448*10%,0))</f>
        <v>0</v>
      </c>
      <c r="J448" s="20" t="n">
        <f aca="false">E448+H448</f>
        <v>0</v>
      </c>
    </row>
    <row r="449" s="1" customFormat="true" ht="97.5" hidden="true" customHeight="true" outlineLevel="1" collapsed="false">
      <c r="A449" s="15"/>
      <c r="B449" s="27" t="s">
        <v>162</v>
      </c>
      <c r="C449" s="28" t="s">
        <v>29</v>
      </c>
      <c r="D449" s="17" t="n">
        <v>280</v>
      </c>
      <c r="E449" s="18"/>
      <c r="F449" s="19" t="n">
        <f aca="false">D449*E449</f>
        <v>0</v>
      </c>
      <c r="G449" s="20" t="str">
        <f aca="false">IF(F449=0,"0",(F449-IF($F$1195&gt;11764,F449*15%,0)-IF($F$1195&gt;53333,F449*10%,0)-IF($F$1195&gt;166666,F449*15%,0)-IF($F$1195&gt;300000,F449*10%,0)))</f>
        <v>0</v>
      </c>
      <c r="H449" s="20"/>
      <c r="I449" s="20" t="n">
        <f aca="false">(D449*H449-IF($F$1195&gt;=11764,D449*H449*15%,0)-IF($F$1195&gt;=53333,D449*H449*10%,0)-IF($F$1195&gt;=166667,D449*H449*15%,0)-IF($F$1195&gt;=300000,D449*H449*10%,0))</f>
        <v>0</v>
      </c>
      <c r="J449" s="20" t="n">
        <f aca="false">E449+H449</f>
        <v>0</v>
      </c>
    </row>
    <row r="450" s="1" customFormat="true" ht="97.5" hidden="true" customHeight="true" outlineLevel="1" collapsed="false">
      <c r="A450" s="15"/>
      <c r="B450" s="27" t="s">
        <v>162</v>
      </c>
      <c r="C450" s="28" t="s">
        <v>71</v>
      </c>
      <c r="D450" s="17" t="n">
        <v>280</v>
      </c>
      <c r="E450" s="18"/>
      <c r="F450" s="19" t="n">
        <f aca="false">D450*E450</f>
        <v>0</v>
      </c>
      <c r="G450" s="20" t="str">
        <f aca="false">IF(F450=0,"0",(F450-IF($F$1195&gt;11764,F450*15%,0)-IF($F$1195&gt;53333,F450*10%,0)-IF($F$1195&gt;166666,F450*15%,0)-IF($F$1195&gt;300000,F450*10%,0)))</f>
        <v>0</v>
      </c>
      <c r="H450" s="20"/>
      <c r="I450" s="20" t="n">
        <f aca="false">(D450*H450-IF($F$1195&gt;=11764,D450*H450*15%,0)-IF($F$1195&gt;=53333,D450*H450*10%,0)-IF($F$1195&gt;=166667,D450*H450*15%,0)-IF($F$1195&gt;=300000,D450*H450*10%,0))</f>
        <v>0</v>
      </c>
      <c r="J450" s="20" t="n">
        <f aca="false">E450+H450</f>
        <v>0</v>
      </c>
    </row>
    <row r="451" s="1" customFormat="true" ht="97.5" hidden="true" customHeight="true" outlineLevel="1" collapsed="false">
      <c r="A451" s="15"/>
      <c r="B451" s="27" t="s">
        <v>162</v>
      </c>
      <c r="C451" s="28" t="s">
        <v>72</v>
      </c>
      <c r="D451" s="17" t="n">
        <v>280</v>
      </c>
      <c r="E451" s="18"/>
      <c r="F451" s="19" t="n">
        <f aca="false">D451*E451</f>
        <v>0</v>
      </c>
      <c r="G451" s="20" t="str">
        <f aca="false">IF(F451=0,"0",(F451-IF($F$1195&gt;11764,F451*15%,0)-IF($F$1195&gt;53333,F451*10%,0)-IF($F$1195&gt;166666,F451*15%,0)-IF($F$1195&gt;300000,F451*10%,0)))</f>
        <v>0</v>
      </c>
      <c r="H451" s="20"/>
      <c r="I451" s="20" t="n">
        <f aca="false">(D451*H451-IF($F$1195&gt;=11764,D451*H451*15%,0)-IF($F$1195&gt;=53333,D451*H451*10%,0)-IF($F$1195&gt;=166667,D451*H451*15%,0)-IF($F$1195&gt;=300000,D451*H451*10%,0))</f>
        <v>0</v>
      </c>
      <c r="J451" s="20" t="n">
        <f aca="false">E451+H451</f>
        <v>0</v>
      </c>
    </row>
    <row r="452" s="1" customFormat="true" ht="97.5" hidden="true" customHeight="true" outlineLevel="1" collapsed="false">
      <c r="A452" s="15"/>
      <c r="B452" s="27" t="s">
        <v>162</v>
      </c>
      <c r="C452" s="28" t="s">
        <v>73</v>
      </c>
      <c r="D452" s="17" t="n">
        <v>280</v>
      </c>
      <c r="E452" s="18"/>
      <c r="F452" s="19" t="n">
        <f aca="false">D452*E452</f>
        <v>0</v>
      </c>
      <c r="G452" s="20" t="str">
        <f aca="false">IF(F452=0,"0",(F452-IF($F$1195&gt;11764,F452*15%,0)-IF($F$1195&gt;53333,F452*10%,0)-IF($F$1195&gt;166666,F452*15%,0)-IF($F$1195&gt;300000,F452*10%,0)))</f>
        <v>0</v>
      </c>
      <c r="H452" s="20"/>
      <c r="I452" s="20" t="n">
        <f aca="false">(D452*H452-IF($F$1195&gt;=11764,D452*H452*15%,0)-IF($F$1195&gt;=53333,D452*H452*10%,0)-IF($F$1195&gt;=166667,D452*H452*15%,0)-IF($F$1195&gt;=300000,D452*H452*10%,0))</f>
        <v>0</v>
      </c>
      <c r="J452" s="20" t="n">
        <f aca="false">E452+H452</f>
        <v>0</v>
      </c>
    </row>
    <row r="453" s="1" customFormat="true" ht="97.5" hidden="true" customHeight="true" outlineLevel="1" collapsed="false">
      <c r="A453" s="15"/>
      <c r="B453" s="27" t="s">
        <v>162</v>
      </c>
      <c r="C453" s="28" t="s">
        <v>126</v>
      </c>
      <c r="D453" s="17" t="n">
        <v>280</v>
      </c>
      <c r="E453" s="18"/>
      <c r="F453" s="19" t="n">
        <f aca="false">D453*E453</f>
        <v>0</v>
      </c>
      <c r="G453" s="20" t="str">
        <f aca="false">IF(F453=0,"0",(F453-IF($F$1195&gt;11764,F453*15%,0)-IF($F$1195&gt;53333,F453*10%,0)-IF($F$1195&gt;166666,F453*15%,0)-IF($F$1195&gt;300000,F453*10%,0)))</f>
        <v>0</v>
      </c>
      <c r="H453" s="20"/>
      <c r="I453" s="20" t="n">
        <f aca="false">(D453*H453-IF($F$1195&gt;=11764,D453*H453*15%,0)-IF($F$1195&gt;=53333,D453*H453*10%,0)-IF($F$1195&gt;=166667,D453*H453*15%,0)-IF($F$1195&gt;=300000,D453*H453*10%,0))</f>
        <v>0</v>
      </c>
      <c r="J453" s="20" t="n">
        <f aca="false">E453+H453</f>
        <v>0</v>
      </c>
    </row>
    <row r="454" s="1" customFormat="true" ht="97.5" hidden="true" customHeight="true" outlineLevel="1" collapsed="false">
      <c r="A454" s="15"/>
      <c r="B454" s="27" t="s">
        <v>162</v>
      </c>
      <c r="C454" s="28" t="s">
        <v>127</v>
      </c>
      <c r="D454" s="17" t="n">
        <v>280</v>
      </c>
      <c r="E454" s="18"/>
      <c r="F454" s="19" t="n">
        <f aca="false">D454*E454</f>
        <v>0</v>
      </c>
      <c r="G454" s="20" t="str">
        <f aca="false">IF(F454=0,"0",(F454-IF($F$1195&gt;11764,F454*15%,0)-IF($F$1195&gt;53333,F454*10%,0)-IF($F$1195&gt;166666,F454*15%,0)-IF($F$1195&gt;300000,F454*10%,0)))</f>
        <v>0</v>
      </c>
      <c r="H454" s="20"/>
      <c r="I454" s="20" t="n">
        <f aca="false">(D454*H454-IF($F$1195&gt;=11764,D454*H454*15%,0)-IF($F$1195&gt;=53333,D454*H454*10%,0)-IF($F$1195&gt;=166667,D454*H454*15%,0)-IF($F$1195&gt;=300000,D454*H454*10%,0))</f>
        <v>0</v>
      </c>
      <c r="J454" s="20" t="n">
        <f aca="false">E454+H454</f>
        <v>0</v>
      </c>
    </row>
    <row r="455" s="1" customFormat="true" ht="97.5" hidden="true" customHeight="true" outlineLevel="1" collapsed="false">
      <c r="A455" s="24"/>
      <c r="B455" s="27" t="s">
        <v>162</v>
      </c>
      <c r="C455" s="28" t="s">
        <v>128</v>
      </c>
      <c r="D455" s="17" t="n">
        <v>280</v>
      </c>
      <c r="E455" s="18"/>
      <c r="F455" s="19" t="n">
        <f aca="false">D455*E455</f>
        <v>0</v>
      </c>
      <c r="G455" s="20" t="str">
        <f aca="false">IF(F455=0,"0",(F455-IF($F$1195&gt;11764,F455*15%,0)-IF($F$1195&gt;53333,F455*10%,0)-IF($F$1195&gt;166666,F455*15%,0)-IF($F$1195&gt;300000,F455*10%,0)))</f>
        <v>0</v>
      </c>
      <c r="H455" s="20"/>
      <c r="I455" s="20" t="n">
        <f aca="false">(D455*H455-IF($F$1195&gt;=11764,D455*H455*15%,0)-IF($F$1195&gt;=53333,D455*H455*10%,0)-IF($F$1195&gt;=166667,D455*H455*15%,0)-IF($F$1195&gt;=300000,D455*H455*10%,0))</f>
        <v>0</v>
      </c>
      <c r="J455" s="20" t="n">
        <f aca="false">E455+H455</f>
        <v>0</v>
      </c>
    </row>
    <row r="456" s="1" customFormat="true" ht="97.5" hidden="true" customHeight="true" outlineLevel="1" collapsed="false">
      <c r="A456" s="24"/>
      <c r="B456" s="27" t="s">
        <v>162</v>
      </c>
      <c r="C456" s="28" t="s">
        <v>140</v>
      </c>
      <c r="D456" s="17" t="n">
        <v>280</v>
      </c>
      <c r="E456" s="18"/>
      <c r="F456" s="19" t="n">
        <f aca="false">D456*E456</f>
        <v>0</v>
      </c>
      <c r="G456" s="20" t="str">
        <f aca="false">IF(F456=0,"0",(F456-IF($F$1195&gt;11764,F456*15%,0)-IF($F$1195&gt;53333,F456*10%,0)-IF($F$1195&gt;166666,F456*15%,0)-IF($F$1195&gt;300000,F456*10%,0)))</f>
        <v>0</v>
      </c>
      <c r="H456" s="20"/>
      <c r="I456" s="20" t="n">
        <f aca="false">(D456*H456-IF($F$1195&gt;=11764,D456*H456*15%,0)-IF($F$1195&gt;=53333,D456*H456*10%,0)-IF($F$1195&gt;=166667,D456*H456*15%,0)-IF($F$1195&gt;=300000,D456*H456*10%,0))</f>
        <v>0</v>
      </c>
      <c r="J456" s="20" t="n">
        <f aca="false">E456+H456</f>
        <v>0</v>
      </c>
    </row>
    <row r="457" s="1" customFormat="true" ht="97.5" hidden="true" customHeight="true" outlineLevel="1" collapsed="false">
      <c r="A457" s="15"/>
      <c r="B457" s="27" t="s">
        <v>162</v>
      </c>
      <c r="C457" s="28" t="s">
        <v>94</v>
      </c>
      <c r="D457" s="17" t="n">
        <v>280</v>
      </c>
      <c r="E457" s="18"/>
      <c r="F457" s="19" t="n">
        <f aca="false">D457*E457</f>
        <v>0</v>
      </c>
      <c r="G457" s="20" t="str">
        <f aca="false">IF(F457=0,"0",(F457-IF($F$1195&gt;11764,F457*15%,0)-IF($F$1195&gt;53333,F457*10%,0)-IF($F$1195&gt;166666,F457*15%,0)-IF($F$1195&gt;300000,F457*10%,0)))</f>
        <v>0</v>
      </c>
      <c r="H457" s="20"/>
      <c r="I457" s="20" t="n">
        <f aca="false">(D457*H457-IF($F$1195&gt;=11764,D457*H457*15%,0)-IF($F$1195&gt;=53333,D457*H457*10%,0)-IF($F$1195&gt;=166667,D457*H457*15%,0)-IF($F$1195&gt;=300000,D457*H457*10%,0))</f>
        <v>0</v>
      </c>
      <c r="J457" s="20" t="n">
        <f aca="false">E457+H457</f>
        <v>0</v>
      </c>
    </row>
    <row r="458" s="1" customFormat="true" ht="97.5" hidden="true" customHeight="true" outlineLevel="1" collapsed="false">
      <c r="A458" s="24"/>
      <c r="B458" s="27" t="s">
        <v>162</v>
      </c>
      <c r="C458" s="28" t="s">
        <v>144</v>
      </c>
      <c r="D458" s="17" t="n">
        <v>280</v>
      </c>
      <c r="E458" s="18"/>
      <c r="F458" s="19" t="n">
        <f aca="false">D458*E458</f>
        <v>0</v>
      </c>
      <c r="G458" s="20" t="str">
        <f aca="false">IF(F458=0,"0",(F458-IF($F$1195&gt;11764,F458*15%,0)-IF($F$1195&gt;53333,F458*10%,0)-IF($F$1195&gt;166666,F458*15%,0)-IF($F$1195&gt;300000,F458*10%,0)))</f>
        <v>0</v>
      </c>
      <c r="H458" s="20"/>
      <c r="I458" s="20" t="n">
        <f aca="false">(D458*H458-IF($F$1195&gt;=11764,D458*H458*15%,0)-IF($F$1195&gt;=53333,D458*H458*10%,0)-IF($F$1195&gt;=166667,D458*H458*15%,0)-IF($F$1195&gt;=300000,D458*H458*10%,0))</f>
        <v>0</v>
      </c>
      <c r="J458" s="20" t="n">
        <f aca="false">E458+H458</f>
        <v>0</v>
      </c>
    </row>
    <row r="459" s="1" customFormat="true" ht="97.5" hidden="true" customHeight="true" outlineLevel="1" collapsed="false">
      <c r="A459" s="24"/>
      <c r="B459" s="27" t="s">
        <v>162</v>
      </c>
      <c r="C459" s="28" t="s">
        <v>148</v>
      </c>
      <c r="D459" s="17" t="n">
        <v>280</v>
      </c>
      <c r="E459" s="18"/>
      <c r="F459" s="19" t="n">
        <f aca="false">D459*E459</f>
        <v>0</v>
      </c>
      <c r="G459" s="20" t="str">
        <f aca="false">IF(F459=0,"0",(F459-IF($F$1195&gt;11764,F459*15%,0)-IF($F$1195&gt;53333,F459*10%,0)-IF($F$1195&gt;166666,F459*15%,0)-IF($F$1195&gt;300000,F459*10%,0)))</f>
        <v>0</v>
      </c>
      <c r="H459" s="20"/>
      <c r="I459" s="20" t="n">
        <f aca="false">(D459*H459-IF($F$1195&gt;=11764,D459*H459*15%,0)-IF($F$1195&gt;=53333,D459*H459*10%,0)-IF($F$1195&gt;=166667,D459*H459*15%,0)-IF($F$1195&gt;=300000,D459*H459*10%,0))</f>
        <v>0</v>
      </c>
      <c r="J459" s="20" t="n">
        <f aca="false">E459+H459</f>
        <v>0</v>
      </c>
    </row>
    <row r="460" s="1" customFormat="true" ht="97.5" hidden="true" customHeight="true" outlineLevel="1" collapsed="false">
      <c r="A460" s="24"/>
      <c r="B460" s="27" t="s">
        <v>162</v>
      </c>
      <c r="C460" s="28" t="s">
        <v>95</v>
      </c>
      <c r="D460" s="18" t="n">
        <v>280</v>
      </c>
      <c r="E460" s="18"/>
      <c r="F460" s="19" t="n">
        <f aca="false">D460*E460</f>
        <v>0</v>
      </c>
      <c r="G460" s="20" t="str">
        <f aca="false">IF(F460=0,"0",(F460-IF($F$1195&gt;11764,F460*15%,0)-IF($F$1195&gt;53333,F460*10%,0)-IF($F$1195&gt;166666,F460*15%,0)-IF($F$1195&gt;300000,F460*10%,0)))</f>
        <v>0</v>
      </c>
      <c r="H460" s="20"/>
      <c r="I460" s="20" t="n">
        <f aca="false">(D460*H460-IF($F$1195&gt;=11764,D460*H460*15%,0)-IF($F$1195&gt;=53333,D460*H460*10%,0)-IF($F$1195&gt;=166667,D460*H460*15%,0)-IF($F$1195&gt;=300000,D460*H460*10%,0))</f>
        <v>0</v>
      </c>
      <c r="J460" s="20" t="n">
        <f aca="false">E460+H460</f>
        <v>0</v>
      </c>
    </row>
    <row r="461" s="1" customFormat="true" ht="18" hidden="false" customHeight="true" outlineLevel="0" collapsed="false">
      <c r="A461" s="39" t="s">
        <v>163</v>
      </c>
      <c r="B461" s="39"/>
      <c r="C461" s="39"/>
      <c r="D461" s="39"/>
      <c r="E461" s="39"/>
      <c r="F461" s="14"/>
      <c r="G461" s="14"/>
      <c r="H461" s="14"/>
      <c r="I461" s="14"/>
      <c r="J461" s="14"/>
    </row>
    <row r="462" s="1" customFormat="true" ht="97.5" hidden="true" customHeight="true" outlineLevel="1" collapsed="false">
      <c r="A462" s="24"/>
      <c r="B462" s="27" t="s">
        <v>164</v>
      </c>
      <c r="C462" s="28" t="s">
        <v>49</v>
      </c>
      <c r="D462" s="17" t="n">
        <v>280</v>
      </c>
      <c r="E462" s="18"/>
      <c r="F462" s="19" t="n">
        <f aca="false">D462*E462</f>
        <v>0</v>
      </c>
      <c r="G462" s="20" t="str">
        <f aca="false">IF(F462=0,"0",(F462-IF($F$1195&gt;11764,F462*15%,0)-IF($F$1195&gt;53333,F462*10%,0)-IF($F$1195&gt;166666,F462*15%,0)-IF($F$1195&gt;300000,F462*10%,0)))</f>
        <v>0</v>
      </c>
      <c r="H462" s="20"/>
      <c r="I462" s="20" t="n">
        <f aca="false">(D462*H462-IF($F$1195&gt;=11764,D462*H462*15%,0)-IF($F$1195&gt;=53333,D462*H462*10%,0)-IF($F$1195&gt;=166667,D462*H462*15%,0)-IF($F$1195&gt;=300000,D462*H462*10%,0))</f>
        <v>0</v>
      </c>
      <c r="J462" s="20" t="n">
        <f aca="false">E462+H462</f>
        <v>0</v>
      </c>
    </row>
    <row r="463" s="1" customFormat="true" ht="97.5" hidden="true" customHeight="true" outlineLevel="1" collapsed="false">
      <c r="A463" s="24"/>
      <c r="B463" s="27" t="s">
        <v>164</v>
      </c>
      <c r="C463" s="28" t="s">
        <v>50</v>
      </c>
      <c r="D463" s="17" t="n">
        <v>280</v>
      </c>
      <c r="E463" s="18"/>
      <c r="F463" s="19" t="n">
        <f aca="false">D463*E463</f>
        <v>0</v>
      </c>
      <c r="G463" s="20" t="str">
        <f aca="false">IF(F463=0,"0",(F463-IF($F$1195&gt;11764,F463*15%,0)-IF($F$1195&gt;53333,F463*10%,0)-IF($F$1195&gt;166666,F463*15%,0)-IF($F$1195&gt;300000,F463*10%,0)))</f>
        <v>0</v>
      </c>
      <c r="H463" s="20"/>
      <c r="I463" s="20" t="n">
        <f aca="false">(D463*H463-IF($F$1195&gt;=11764,D463*H463*15%,0)-IF($F$1195&gt;=53333,D463*H463*10%,0)-IF($F$1195&gt;=166667,D463*H463*15%,0)-IF($F$1195&gt;=300000,D463*H463*10%,0))</f>
        <v>0</v>
      </c>
      <c r="J463" s="20" t="n">
        <f aca="false">E463+H463</f>
        <v>0</v>
      </c>
    </row>
    <row r="464" s="1" customFormat="true" ht="97.5" hidden="true" customHeight="true" outlineLevel="1" collapsed="false">
      <c r="A464" s="24"/>
      <c r="B464" s="27" t="s">
        <v>164</v>
      </c>
      <c r="C464" s="28" t="s">
        <v>51</v>
      </c>
      <c r="D464" s="17" t="n">
        <v>280</v>
      </c>
      <c r="E464" s="18"/>
      <c r="F464" s="19" t="n">
        <f aca="false">D464*E464</f>
        <v>0</v>
      </c>
      <c r="G464" s="20" t="str">
        <f aca="false">IF(F464=0,"0",(F464-IF($F$1195&gt;11764,F464*15%,0)-IF($F$1195&gt;53333,F464*10%,0)-IF($F$1195&gt;166666,F464*15%,0)-IF($F$1195&gt;300000,F464*10%,0)))</f>
        <v>0</v>
      </c>
      <c r="H464" s="20"/>
      <c r="I464" s="20" t="n">
        <f aca="false">(D464*H464-IF($F$1195&gt;=11764,D464*H464*15%,0)-IF($F$1195&gt;=53333,D464*H464*10%,0)-IF($F$1195&gt;=166667,D464*H464*15%,0)-IF($F$1195&gt;=300000,D464*H464*10%,0))</f>
        <v>0</v>
      </c>
      <c r="J464" s="20" t="n">
        <f aca="false">E464+H464</f>
        <v>0</v>
      </c>
    </row>
    <row r="465" s="1" customFormat="true" ht="97.5" hidden="true" customHeight="true" outlineLevel="1" collapsed="false">
      <c r="A465" s="24"/>
      <c r="B465" s="27" t="s">
        <v>164</v>
      </c>
      <c r="C465" s="28" t="s">
        <v>52</v>
      </c>
      <c r="D465" s="17" t="n">
        <v>280</v>
      </c>
      <c r="E465" s="18"/>
      <c r="F465" s="19" t="n">
        <f aca="false">D465*E465</f>
        <v>0</v>
      </c>
      <c r="G465" s="20" t="str">
        <f aca="false">IF(F465=0,"0",(F465-IF($F$1195&gt;11764,F465*15%,0)-IF($F$1195&gt;53333,F465*10%,0)-IF($F$1195&gt;166666,F465*15%,0)-IF($F$1195&gt;300000,F465*10%,0)))</f>
        <v>0</v>
      </c>
      <c r="H465" s="20"/>
      <c r="I465" s="20" t="n">
        <f aca="false">(D465*H465-IF($F$1195&gt;=11764,D465*H465*15%,0)-IF($F$1195&gt;=53333,D465*H465*10%,0)-IF($F$1195&gt;=166667,D465*H465*15%,0)-IF($F$1195&gt;=300000,D465*H465*10%,0))</f>
        <v>0</v>
      </c>
      <c r="J465" s="20" t="n">
        <f aca="false">E465+H465</f>
        <v>0</v>
      </c>
    </row>
    <row r="466" s="1" customFormat="true" ht="97.5" hidden="true" customHeight="true" outlineLevel="1" collapsed="false">
      <c r="A466" s="24"/>
      <c r="B466" s="27" t="s">
        <v>164</v>
      </c>
      <c r="C466" s="28" t="s">
        <v>53</v>
      </c>
      <c r="D466" s="17" t="n">
        <v>280</v>
      </c>
      <c r="E466" s="18"/>
      <c r="F466" s="19" t="n">
        <f aca="false">D466*E466</f>
        <v>0</v>
      </c>
      <c r="G466" s="20" t="str">
        <f aca="false">IF(F466=0,"0",(F466-IF($F$1195&gt;11764,F466*15%,0)-IF($F$1195&gt;53333,F466*10%,0)-IF($F$1195&gt;166666,F466*15%,0)-IF($F$1195&gt;300000,F466*10%,0)))</f>
        <v>0</v>
      </c>
      <c r="H466" s="20"/>
      <c r="I466" s="20" t="n">
        <f aca="false">(D466*H466-IF($F$1195&gt;=11764,D466*H466*15%,0)-IF($F$1195&gt;=53333,D466*H466*10%,0)-IF($F$1195&gt;=166667,D466*H466*15%,0)-IF($F$1195&gt;=300000,D466*H466*10%,0))</f>
        <v>0</v>
      </c>
      <c r="J466" s="20" t="n">
        <f aca="false">E466+H466</f>
        <v>0</v>
      </c>
    </row>
    <row r="467" s="1" customFormat="true" ht="97.5" hidden="true" customHeight="true" outlineLevel="1" collapsed="false">
      <c r="A467" s="24"/>
      <c r="B467" s="27" t="s">
        <v>164</v>
      </c>
      <c r="C467" s="28" t="s">
        <v>78</v>
      </c>
      <c r="D467" s="17" t="n">
        <v>280</v>
      </c>
      <c r="E467" s="18"/>
      <c r="F467" s="19" t="n">
        <f aca="false">D467*E467</f>
        <v>0</v>
      </c>
      <c r="G467" s="20" t="str">
        <f aca="false">IF(F467=0,"0",(F467-IF($F$1195&gt;11764,F467*15%,0)-IF($F$1195&gt;53333,F467*10%,0)-IF($F$1195&gt;166666,F467*15%,0)-IF($F$1195&gt;300000,F467*10%,0)))</f>
        <v>0</v>
      </c>
      <c r="H467" s="20"/>
      <c r="I467" s="20" t="n">
        <f aca="false">(D467*H467-IF($F$1195&gt;=11764,D467*H467*15%,0)-IF($F$1195&gt;=53333,D467*H467*10%,0)-IF($F$1195&gt;=166667,D467*H467*15%,0)-IF($F$1195&gt;=300000,D467*H467*10%,0))</f>
        <v>0</v>
      </c>
      <c r="J467" s="20" t="n">
        <f aca="false">E467+H467</f>
        <v>0</v>
      </c>
    </row>
    <row r="468" s="1" customFormat="true" ht="97.5" hidden="true" customHeight="true" outlineLevel="1" collapsed="false">
      <c r="A468" s="24"/>
      <c r="B468" s="27" t="s">
        <v>164</v>
      </c>
      <c r="C468" s="28" t="s">
        <v>79</v>
      </c>
      <c r="D468" s="17" t="n">
        <v>280</v>
      </c>
      <c r="E468" s="47"/>
      <c r="F468" s="19" t="n">
        <f aca="false">D468*E468</f>
        <v>0</v>
      </c>
      <c r="G468" s="20" t="str">
        <f aca="false">IF(F468=0,"0",(F468-IF($F$1195&gt;11764,F468*15%,0)-IF($F$1195&gt;53333,F468*10%,0)-IF($F$1195&gt;166666,F468*15%,0)-IF($F$1195&gt;300000,F468*10%,0)))</f>
        <v>0</v>
      </c>
      <c r="H468" s="20"/>
      <c r="I468" s="20" t="n">
        <f aca="false">(D468*H468-IF($F$1195&gt;=11764,D468*H468*15%,0)-IF($F$1195&gt;=53333,D468*H468*10%,0)-IF($F$1195&gt;=166667,D468*H468*15%,0)-IF($F$1195&gt;=300000,D468*H468*10%,0))</f>
        <v>0</v>
      </c>
      <c r="J468" s="20" t="n">
        <f aca="false">E468+H468</f>
        <v>0</v>
      </c>
    </row>
    <row r="469" s="1" customFormat="true" ht="97.5" hidden="true" customHeight="true" outlineLevel="1" collapsed="false">
      <c r="A469" s="24"/>
      <c r="B469" s="27" t="s">
        <v>164</v>
      </c>
      <c r="C469" s="28" t="s">
        <v>80</v>
      </c>
      <c r="D469" s="17" t="n">
        <v>280</v>
      </c>
      <c r="E469" s="18"/>
      <c r="F469" s="19" t="n">
        <f aca="false">D469*E469</f>
        <v>0</v>
      </c>
      <c r="G469" s="20" t="str">
        <f aca="false">IF(F469=0,"0",(F469-IF($F$1195&gt;11764,F469*15%,0)-IF($F$1195&gt;53333,F469*10%,0)-IF($F$1195&gt;166666,F469*15%,0)-IF($F$1195&gt;300000,F469*10%,0)))</f>
        <v>0</v>
      </c>
      <c r="H469" s="20"/>
      <c r="I469" s="20" t="n">
        <f aca="false">(D469*H469-IF($F$1195&gt;=11764,D469*H469*15%,0)-IF($F$1195&gt;=53333,D469*H469*10%,0)-IF($F$1195&gt;=166667,D469*H469*15%,0)-IF($F$1195&gt;=300000,D469*H469*10%,0))</f>
        <v>0</v>
      </c>
      <c r="J469" s="20" t="n">
        <f aca="false">E469+H469</f>
        <v>0</v>
      </c>
    </row>
    <row r="470" s="1" customFormat="true" ht="97.5" hidden="true" customHeight="true" outlineLevel="1" collapsed="false">
      <c r="A470" s="24"/>
      <c r="B470" s="27" t="s">
        <v>164</v>
      </c>
      <c r="C470" s="28" t="s">
        <v>81</v>
      </c>
      <c r="D470" s="17" t="n">
        <v>280</v>
      </c>
      <c r="E470" s="18"/>
      <c r="F470" s="19" t="n">
        <f aca="false">D470*E470</f>
        <v>0</v>
      </c>
      <c r="G470" s="20" t="str">
        <f aca="false">IF(F470=0,"0",(F470-IF($F$1195&gt;11764,F470*15%,0)-IF($F$1195&gt;53333,F470*10%,0)-IF($F$1195&gt;166666,F470*15%,0)-IF($F$1195&gt;300000,F470*10%,0)))</f>
        <v>0</v>
      </c>
      <c r="H470" s="20"/>
      <c r="I470" s="20" t="n">
        <f aca="false">(D470*H470-IF($F$1195&gt;=11764,D470*H470*15%,0)-IF($F$1195&gt;=53333,D470*H470*10%,0)-IF($F$1195&gt;=166667,D470*H470*15%,0)-IF($F$1195&gt;=300000,D470*H470*10%,0))</f>
        <v>0</v>
      </c>
      <c r="J470" s="20" t="n">
        <f aca="false">E470+H470</f>
        <v>0</v>
      </c>
    </row>
    <row r="471" customFormat="false" ht="18" hidden="false" customHeight="true" outlineLevel="0" collapsed="false">
      <c r="A471" s="39" t="s">
        <v>165</v>
      </c>
      <c r="B471" s="39"/>
      <c r="C471" s="39"/>
      <c r="D471" s="39"/>
      <c r="E471" s="39"/>
      <c r="F471" s="14"/>
      <c r="G471" s="14"/>
      <c r="H471" s="14"/>
      <c r="I471" s="14"/>
      <c r="J471" s="14"/>
    </row>
    <row r="472" customFormat="false" ht="97.5" hidden="true" customHeight="true" outlineLevel="1" collapsed="false">
      <c r="A472" s="15"/>
      <c r="B472" s="27" t="s">
        <v>166</v>
      </c>
      <c r="C472" s="28" t="s">
        <v>49</v>
      </c>
      <c r="D472" s="17" t="n">
        <v>280</v>
      </c>
      <c r="E472" s="18"/>
      <c r="F472" s="19" t="n">
        <f aca="false">D472*E472</f>
        <v>0</v>
      </c>
      <c r="G472" s="20" t="str">
        <f aca="false">IF(F472=0,"0",(F472-IF($F$1195&gt;11764,F472*15%,0)-IF($F$1195&gt;53333,F472*10%,0)-IF($F$1195&gt;166666,F472*15%,0)-IF($F$1195&gt;300000,F472*10%,0)))</f>
        <v>0</v>
      </c>
      <c r="H472" s="20"/>
      <c r="I472" s="20" t="n">
        <f aca="false">(D472*H472-IF($F$1195&gt;=11764,D472*H472*15%,0)-IF($F$1195&gt;=53333,D472*H472*10%,0)-IF($F$1195&gt;=166667,D472*H472*15%,0)-IF($F$1195&gt;=300000,D472*H472*10%,0))</f>
        <v>0</v>
      </c>
      <c r="J472" s="20" t="n">
        <f aca="false">E472+H472</f>
        <v>0</v>
      </c>
    </row>
    <row r="473" customFormat="false" ht="97.5" hidden="true" customHeight="true" outlineLevel="1" collapsed="false">
      <c r="A473" s="15"/>
      <c r="B473" s="27" t="s">
        <v>166</v>
      </c>
      <c r="C473" s="28" t="s">
        <v>50</v>
      </c>
      <c r="D473" s="17" t="n">
        <v>280</v>
      </c>
      <c r="E473" s="18"/>
      <c r="F473" s="19" t="n">
        <f aca="false">D473*E473</f>
        <v>0</v>
      </c>
      <c r="G473" s="20" t="str">
        <f aca="false">IF(F473=0,"0",(F473-IF($F$1195&gt;11764,F473*15%,0)-IF($F$1195&gt;53333,F473*10%,0)-IF($F$1195&gt;166666,F473*15%,0)-IF($F$1195&gt;300000,F473*10%,0)))</f>
        <v>0</v>
      </c>
      <c r="H473" s="20"/>
      <c r="I473" s="20" t="n">
        <f aca="false">(D473*H473-IF($F$1195&gt;=11764,D473*H473*15%,0)-IF($F$1195&gt;=53333,D473*H473*10%,0)-IF($F$1195&gt;=166667,D473*H473*15%,0)-IF($F$1195&gt;=300000,D473*H473*10%,0))</f>
        <v>0</v>
      </c>
      <c r="J473" s="20" t="n">
        <f aca="false">E473+H473</f>
        <v>0</v>
      </c>
    </row>
    <row r="474" customFormat="false" ht="97.5" hidden="true" customHeight="true" outlineLevel="1" collapsed="false">
      <c r="A474" s="15"/>
      <c r="B474" s="27" t="s">
        <v>166</v>
      </c>
      <c r="C474" s="28" t="s">
        <v>51</v>
      </c>
      <c r="D474" s="17" t="n">
        <v>280</v>
      </c>
      <c r="E474" s="18"/>
      <c r="F474" s="19" t="n">
        <f aca="false">D474*E474</f>
        <v>0</v>
      </c>
      <c r="G474" s="20" t="str">
        <f aca="false">IF(F474=0,"0",(F474-IF($F$1195&gt;11764,F474*15%,0)-IF($F$1195&gt;53333,F474*10%,0)-IF($F$1195&gt;166666,F474*15%,0)-IF($F$1195&gt;300000,F474*10%,0)))</f>
        <v>0</v>
      </c>
      <c r="H474" s="20"/>
      <c r="I474" s="20" t="n">
        <f aca="false">(D474*H474-IF($F$1195&gt;=11764,D474*H474*15%,0)-IF($F$1195&gt;=53333,D474*H474*10%,0)-IF($F$1195&gt;=166667,D474*H474*15%,0)-IF($F$1195&gt;=300000,D474*H474*10%,0))</f>
        <v>0</v>
      </c>
      <c r="J474" s="20" t="n">
        <f aca="false">E474+H474</f>
        <v>0</v>
      </c>
    </row>
    <row r="475" customFormat="false" ht="97.5" hidden="true" customHeight="true" outlineLevel="1" collapsed="false">
      <c r="A475" s="15"/>
      <c r="B475" s="27" t="s">
        <v>166</v>
      </c>
      <c r="C475" s="28" t="s">
        <v>52</v>
      </c>
      <c r="D475" s="17" t="n">
        <v>280</v>
      </c>
      <c r="E475" s="18"/>
      <c r="F475" s="19" t="n">
        <f aca="false">D475*E475</f>
        <v>0</v>
      </c>
      <c r="G475" s="20" t="str">
        <f aca="false">IF(F475=0,"0",(F475-IF($F$1195&gt;11764,F475*15%,0)-IF($F$1195&gt;53333,F475*10%,0)-IF($F$1195&gt;166666,F475*15%,0)-IF($F$1195&gt;300000,F475*10%,0)))</f>
        <v>0</v>
      </c>
      <c r="H475" s="20"/>
      <c r="I475" s="20" t="n">
        <f aca="false">(D475*H475-IF($F$1195&gt;=11764,D475*H475*15%,0)-IF($F$1195&gt;=53333,D475*H475*10%,0)-IF($F$1195&gt;=166667,D475*H475*15%,0)-IF($F$1195&gt;=300000,D475*H475*10%,0))</f>
        <v>0</v>
      </c>
      <c r="J475" s="20" t="n">
        <f aca="false">E475+H475</f>
        <v>0</v>
      </c>
    </row>
    <row r="476" customFormat="false" ht="97.5" hidden="true" customHeight="true" outlineLevel="1" collapsed="false">
      <c r="A476" s="15"/>
      <c r="B476" s="27" t="s">
        <v>166</v>
      </c>
      <c r="C476" s="28" t="s">
        <v>53</v>
      </c>
      <c r="D476" s="17" t="n">
        <v>280</v>
      </c>
      <c r="E476" s="18"/>
      <c r="F476" s="19" t="n">
        <f aca="false">D476*E476</f>
        <v>0</v>
      </c>
      <c r="G476" s="20" t="str">
        <f aca="false">IF(F476=0,"0",(F476-IF($F$1195&gt;11764,F476*15%,0)-IF($F$1195&gt;53333,F476*10%,0)-IF($F$1195&gt;166666,F476*15%,0)-IF($F$1195&gt;300000,F476*10%,0)))</f>
        <v>0</v>
      </c>
      <c r="H476" s="20"/>
      <c r="I476" s="20" t="n">
        <f aca="false">(D476*H476-IF($F$1195&gt;=11764,D476*H476*15%,0)-IF($F$1195&gt;=53333,D476*H476*10%,0)-IF($F$1195&gt;=166667,D476*H476*15%,0)-IF($F$1195&gt;=300000,D476*H476*10%,0))</f>
        <v>0</v>
      </c>
      <c r="J476" s="20" t="n">
        <f aca="false">E476+H476</f>
        <v>0</v>
      </c>
    </row>
    <row r="477" customFormat="false" ht="97.5" hidden="true" customHeight="true" outlineLevel="1" collapsed="false">
      <c r="A477" s="15"/>
      <c r="B477" s="27" t="s">
        <v>166</v>
      </c>
      <c r="C477" s="28" t="s">
        <v>78</v>
      </c>
      <c r="D477" s="17" t="n">
        <v>280</v>
      </c>
      <c r="E477" s="18"/>
      <c r="F477" s="19" t="n">
        <f aca="false">D477*E477</f>
        <v>0</v>
      </c>
      <c r="G477" s="20" t="str">
        <f aca="false">IF(F477=0,"0",(F477-IF($F$1195&gt;11764,F477*15%,0)-IF($F$1195&gt;53333,F477*10%,0)-IF($F$1195&gt;166666,F477*15%,0)-IF($F$1195&gt;300000,F477*10%,0)))</f>
        <v>0</v>
      </c>
      <c r="H477" s="20"/>
      <c r="I477" s="20" t="n">
        <f aca="false">(D477*H477-IF($F$1195&gt;=11764,D477*H477*15%,0)-IF($F$1195&gt;=53333,D477*H477*10%,0)-IF($F$1195&gt;=166667,D477*H477*15%,0)-IF($F$1195&gt;=300000,D477*H477*10%,0))</f>
        <v>0</v>
      </c>
      <c r="J477" s="20" t="n">
        <f aca="false">E477+H477</f>
        <v>0</v>
      </c>
    </row>
    <row r="478" customFormat="false" ht="97.5" hidden="true" customHeight="true" outlineLevel="1" collapsed="false">
      <c r="A478" s="15"/>
      <c r="B478" s="27" t="s">
        <v>166</v>
      </c>
      <c r="C478" s="28" t="s">
        <v>79</v>
      </c>
      <c r="D478" s="17" t="n">
        <v>280</v>
      </c>
      <c r="E478" s="18"/>
      <c r="F478" s="19" t="n">
        <f aca="false">D478*E478</f>
        <v>0</v>
      </c>
      <c r="G478" s="20" t="str">
        <f aca="false">IF(F478=0,"0",(F478-IF($F$1195&gt;11764,F478*15%,0)-IF($F$1195&gt;53333,F478*10%,0)-IF($F$1195&gt;166666,F478*15%,0)-IF($F$1195&gt;300000,F478*10%,0)))</f>
        <v>0</v>
      </c>
      <c r="H478" s="20"/>
      <c r="I478" s="20" t="n">
        <f aca="false">(D478*H478-IF($F$1195&gt;=11764,D478*H478*15%,0)-IF($F$1195&gt;=53333,D478*H478*10%,0)-IF($F$1195&gt;=166667,D478*H478*15%,0)-IF($F$1195&gt;=300000,D478*H478*10%,0))</f>
        <v>0</v>
      </c>
      <c r="J478" s="20" t="n">
        <f aca="false">E478+H478</f>
        <v>0</v>
      </c>
    </row>
    <row r="479" customFormat="false" ht="97.5" hidden="true" customHeight="true" outlineLevel="1" collapsed="false">
      <c r="A479" s="15"/>
      <c r="B479" s="27" t="s">
        <v>166</v>
      </c>
      <c r="C479" s="28" t="s">
        <v>80</v>
      </c>
      <c r="D479" s="17" t="n">
        <v>280</v>
      </c>
      <c r="E479" s="18"/>
      <c r="F479" s="19" t="n">
        <f aca="false">D479*E479</f>
        <v>0</v>
      </c>
      <c r="G479" s="20" t="str">
        <f aca="false">IF(F479=0,"0",(F479-IF($F$1195&gt;11764,F479*15%,0)-IF($F$1195&gt;53333,F479*10%,0)-IF($F$1195&gt;166666,F479*15%,0)-IF($F$1195&gt;300000,F479*10%,0)))</f>
        <v>0</v>
      </c>
      <c r="H479" s="20"/>
      <c r="I479" s="20" t="n">
        <f aca="false">(D479*H479-IF($F$1195&gt;=11764,D479*H479*15%,0)-IF($F$1195&gt;=53333,D479*H479*10%,0)-IF($F$1195&gt;=166667,D479*H479*15%,0)-IF($F$1195&gt;=300000,D479*H479*10%,0))</f>
        <v>0</v>
      </c>
      <c r="J479" s="20" t="n">
        <f aca="false">E479+H479</f>
        <v>0</v>
      </c>
    </row>
    <row r="480" customFormat="false" ht="97.5" hidden="true" customHeight="true" outlineLevel="1" collapsed="false">
      <c r="A480" s="15"/>
      <c r="B480" s="27" t="s">
        <v>166</v>
      </c>
      <c r="C480" s="28" t="s">
        <v>81</v>
      </c>
      <c r="D480" s="17" t="n">
        <v>280</v>
      </c>
      <c r="E480" s="18"/>
      <c r="F480" s="19" t="n">
        <f aca="false">D480*E480</f>
        <v>0</v>
      </c>
      <c r="G480" s="20" t="str">
        <f aca="false">IF(F480=0,"0",(F480-IF($F$1195&gt;11764,F480*15%,0)-IF($F$1195&gt;53333,F480*10%,0)-IF($F$1195&gt;166666,F480*15%,0)-IF($F$1195&gt;300000,F480*10%,0)))</f>
        <v>0</v>
      </c>
      <c r="H480" s="20"/>
      <c r="I480" s="20" t="n">
        <f aca="false">(D480*H480-IF($F$1195&gt;=11764,D480*H480*15%,0)-IF($F$1195&gt;=53333,D480*H480*10%,0)-IF($F$1195&gt;=166667,D480*H480*15%,0)-IF($F$1195&gt;=300000,D480*H480*10%,0))</f>
        <v>0</v>
      </c>
      <c r="J480" s="20" t="n">
        <f aca="false">E480+H480</f>
        <v>0</v>
      </c>
    </row>
    <row r="481" customFormat="false" ht="97.5" hidden="true" customHeight="true" outlineLevel="1" collapsed="false">
      <c r="A481" s="15"/>
      <c r="B481" s="27" t="s">
        <v>166</v>
      </c>
      <c r="C481" s="28" t="s">
        <v>82</v>
      </c>
      <c r="D481" s="17" t="n">
        <v>280</v>
      </c>
      <c r="E481" s="18"/>
      <c r="F481" s="19" t="n">
        <f aca="false">D481*E481</f>
        <v>0</v>
      </c>
      <c r="G481" s="20" t="str">
        <f aca="false">IF(F481=0,"0",(F481-IF($F$1195&gt;11764,F481*15%,0)-IF($F$1195&gt;53333,F481*10%,0)-IF($F$1195&gt;166666,F481*15%,0)-IF($F$1195&gt;300000,F481*10%,0)))</f>
        <v>0</v>
      </c>
      <c r="H481" s="20"/>
      <c r="I481" s="20" t="n">
        <f aca="false">(D481*H481-IF($F$1195&gt;=11764,D481*H481*15%,0)-IF($F$1195&gt;=53333,D481*H481*10%,0)-IF($F$1195&gt;=166667,D481*H481*15%,0)-IF($F$1195&gt;=300000,D481*H481*10%,0))</f>
        <v>0</v>
      </c>
      <c r="J481" s="20" t="n">
        <f aca="false">E481+H481</f>
        <v>0</v>
      </c>
    </row>
    <row r="482" customFormat="false" ht="97.5" hidden="true" customHeight="true" outlineLevel="1" collapsed="false">
      <c r="A482" s="15"/>
      <c r="B482" s="27" t="s">
        <v>166</v>
      </c>
      <c r="C482" s="28" t="s">
        <v>83</v>
      </c>
      <c r="D482" s="17" t="n">
        <v>280</v>
      </c>
      <c r="E482" s="18"/>
      <c r="F482" s="19" t="n">
        <f aca="false">D482*E482</f>
        <v>0</v>
      </c>
      <c r="G482" s="20" t="str">
        <f aca="false">IF(F482=0,"0",(F482-IF($F$1195&gt;11764,F482*15%,0)-IF($F$1195&gt;53333,F482*10%,0)-IF($F$1195&gt;166666,F482*15%,0)-IF($F$1195&gt;300000,F482*10%,0)))</f>
        <v>0</v>
      </c>
      <c r="H482" s="20"/>
      <c r="I482" s="20" t="n">
        <f aca="false">(D482*H482-IF($F$1195&gt;=11764,D482*H482*15%,0)-IF($F$1195&gt;=53333,D482*H482*10%,0)-IF($F$1195&gt;=166667,D482*H482*15%,0)-IF($F$1195&gt;=300000,D482*H482*10%,0))</f>
        <v>0</v>
      </c>
      <c r="J482" s="20" t="n">
        <f aca="false">E482+H482</f>
        <v>0</v>
      </c>
    </row>
    <row r="483" customFormat="false" ht="97.5" hidden="true" customHeight="true" outlineLevel="1" collapsed="false">
      <c r="A483" s="15"/>
      <c r="B483" s="27" t="s">
        <v>166</v>
      </c>
      <c r="C483" s="28" t="s">
        <v>84</v>
      </c>
      <c r="D483" s="17" t="n">
        <v>280</v>
      </c>
      <c r="E483" s="18"/>
      <c r="F483" s="19" t="n">
        <f aca="false">D483*E483</f>
        <v>0</v>
      </c>
      <c r="G483" s="20" t="str">
        <f aca="false">IF(F483=0,"0",(F483-IF($F$1195&gt;11764,F483*15%,0)-IF($F$1195&gt;53333,F483*10%,0)-IF($F$1195&gt;166666,F483*15%,0)-IF($F$1195&gt;300000,F483*10%,0)))</f>
        <v>0</v>
      </c>
      <c r="H483" s="20"/>
      <c r="I483" s="20" t="n">
        <f aca="false">(D483*H483-IF($F$1195&gt;=11764,D483*H483*15%,0)-IF($F$1195&gt;=53333,D483*H483*10%,0)-IF($F$1195&gt;=166667,D483*H483*15%,0)-IF($F$1195&gt;=300000,D483*H483*10%,0))</f>
        <v>0</v>
      </c>
      <c r="J483" s="20" t="n">
        <f aca="false">E483+H483</f>
        <v>0</v>
      </c>
    </row>
    <row r="484" customFormat="false" ht="97.5" hidden="true" customHeight="true" outlineLevel="1" collapsed="false">
      <c r="A484" s="15"/>
      <c r="B484" s="27" t="s">
        <v>166</v>
      </c>
      <c r="C484" s="28" t="s">
        <v>167</v>
      </c>
      <c r="D484" s="17" t="n">
        <v>280</v>
      </c>
      <c r="E484" s="18"/>
      <c r="F484" s="19" t="n">
        <f aca="false">D484*E484</f>
        <v>0</v>
      </c>
      <c r="G484" s="20" t="str">
        <f aca="false">IF(F484=0,"0",(F484-IF($F$1195&gt;11764,F484*15%,0)-IF($F$1195&gt;53333,F484*10%,0)-IF($F$1195&gt;166666,F484*15%,0)-IF($F$1195&gt;300000,F484*10%,0)))</f>
        <v>0</v>
      </c>
      <c r="H484" s="20"/>
      <c r="I484" s="20" t="n">
        <f aca="false">(D484*H484-IF($F$1195&gt;=11764,D484*H484*15%,0)-IF($F$1195&gt;=53333,D484*H484*10%,0)-IF($F$1195&gt;=166667,D484*H484*15%,0)-IF($F$1195&gt;=300000,D484*H484*10%,0))</f>
        <v>0</v>
      </c>
      <c r="J484" s="20" t="n">
        <f aca="false">E484+H484</f>
        <v>0</v>
      </c>
    </row>
    <row r="485" customFormat="false" ht="18" hidden="false" customHeight="true" outlineLevel="0" collapsed="false">
      <c r="A485" s="39" t="s">
        <v>168</v>
      </c>
      <c r="B485" s="39"/>
      <c r="C485" s="39"/>
      <c r="D485" s="39"/>
      <c r="E485" s="39"/>
      <c r="F485" s="14"/>
      <c r="G485" s="14"/>
      <c r="H485" s="14"/>
      <c r="I485" s="14"/>
      <c r="J485" s="14"/>
    </row>
    <row r="486" customFormat="false" ht="97.5" hidden="true" customHeight="true" outlineLevel="1" collapsed="false">
      <c r="A486" s="48" t="s">
        <v>169</v>
      </c>
      <c r="B486" s="27" t="s">
        <v>170</v>
      </c>
      <c r="C486" s="28" t="s">
        <v>49</v>
      </c>
      <c r="D486" s="17" t="n">
        <v>280</v>
      </c>
      <c r="E486" s="18"/>
      <c r="F486" s="19" t="n">
        <f aca="false">D486*E486</f>
        <v>0</v>
      </c>
      <c r="G486" s="20" t="str">
        <f aca="false">IF(F486=0,"0",(F486-IF($F$1195&gt;11764,F486*15%,0)-IF($F$1195&gt;53333,F486*10%,0)-IF($F$1195&gt;166666,F486*15%,0)-IF($F$1195&gt;300000,F486*10%,0)))</f>
        <v>0</v>
      </c>
      <c r="H486" s="20"/>
      <c r="I486" s="20" t="n">
        <f aca="false">(D486*H486-IF($F$1195&gt;=11764,D486*H486*15%,0)-IF($F$1195&gt;=53333,D486*H486*10%,0)-IF($F$1195&gt;=166667,D486*H486*15%,0)-IF($F$1195&gt;=300000,D486*H486*10%,0))</f>
        <v>0</v>
      </c>
      <c r="J486" s="20" t="n">
        <f aca="false">E486+H486</f>
        <v>0</v>
      </c>
    </row>
    <row r="487" customFormat="false" ht="97.5" hidden="true" customHeight="true" outlineLevel="1" collapsed="false">
      <c r="A487" s="48" t="s">
        <v>169</v>
      </c>
      <c r="B487" s="27" t="s">
        <v>170</v>
      </c>
      <c r="C487" s="28" t="s">
        <v>50</v>
      </c>
      <c r="D487" s="17" t="n">
        <v>280</v>
      </c>
      <c r="E487" s="18"/>
      <c r="F487" s="19" t="n">
        <f aca="false">D487*E487</f>
        <v>0</v>
      </c>
      <c r="G487" s="20" t="str">
        <f aca="false">IF(F487=0,"0",(F487-IF($F$1195&gt;11764,F487*15%,0)-IF($F$1195&gt;53333,F487*10%,0)-IF($F$1195&gt;166666,F487*15%,0)-IF($F$1195&gt;300000,F487*10%,0)))</f>
        <v>0</v>
      </c>
      <c r="H487" s="20"/>
      <c r="I487" s="20" t="n">
        <f aca="false">(D487*H487-IF($F$1195&gt;=11764,D487*H487*15%,0)-IF($F$1195&gt;=53333,D487*H487*10%,0)-IF($F$1195&gt;=166667,D487*H487*15%,0)-IF($F$1195&gt;=300000,D487*H487*10%,0))</f>
        <v>0</v>
      </c>
      <c r="J487" s="20" t="n">
        <f aca="false">E487+H487</f>
        <v>0</v>
      </c>
    </row>
    <row r="488" customFormat="false" ht="97.5" hidden="true" customHeight="true" outlineLevel="1" collapsed="false">
      <c r="A488" s="48" t="s">
        <v>169</v>
      </c>
      <c r="B488" s="27" t="s">
        <v>170</v>
      </c>
      <c r="C488" s="28" t="s">
        <v>51</v>
      </c>
      <c r="D488" s="17" t="n">
        <v>280</v>
      </c>
      <c r="E488" s="18"/>
      <c r="F488" s="19" t="n">
        <f aca="false">D488*E488</f>
        <v>0</v>
      </c>
      <c r="G488" s="20" t="str">
        <f aca="false">IF(F488=0,"0",(F488-IF($F$1195&gt;11764,F488*15%,0)-IF($F$1195&gt;53333,F488*10%,0)-IF($F$1195&gt;166666,F488*15%,0)-IF($F$1195&gt;300000,F488*10%,0)))</f>
        <v>0</v>
      </c>
      <c r="H488" s="20"/>
      <c r="I488" s="20" t="n">
        <f aca="false">(D488*H488-IF($F$1195&gt;=11764,D488*H488*15%,0)-IF($F$1195&gt;=53333,D488*H488*10%,0)-IF($F$1195&gt;=166667,D488*H488*15%,0)-IF($F$1195&gt;=300000,D488*H488*10%,0))</f>
        <v>0</v>
      </c>
      <c r="J488" s="20" t="n">
        <f aca="false">E488+H488</f>
        <v>0</v>
      </c>
    </row>
    <row r="489" customFormat="false" ht="97.5" hidden="true" customHeight="true" outlineLevel="1" collapsed="false">
      <c r="A489" s="48" t="s">
        <v>169</v>
      </c>
      <c r="B489" s="27" t="s">
        <v>170</v>
      </c>
      <c r="C489" s="28" t="s">
        <v>52</v>
      </c>
      <c r="D489" s="17" t="n">
        <v>280</v>
      </c>
      <c r="E489" s="18"/>
      <c r="F489" s="19" t="n">
        <f aca="false">D489*E489</f>
        <v>0</v>
      </c>
      <c r="G489" s="20" t="str">
        <f aca="false">IF(F489=0,"0",(F489-IF($F$1195&gt;11764,F489*15%,0)-IF($F$1195&gt;53333,F489*10%,0)-IF($F$1195&gt;166666,F489*15%,0)-IF($F$1195&gt;300000,F489*10%,0)))</f>
        <v>0</v>
      </c>
      <c r="H489" s="20"/>
      <c r="I489" s="20" t="n">
        <f aca="false">(D489*H489-IF($F$1195&gt;=11764,D489*H489*15%,0)-IF($F$1195&gt;=53333,D489*H489*10%,0)-IF($F$1195&gt;=166667,D489*H489*15%,0)-IF($F$1195&gt;=300000,D489*H489*10%,0))</f>
        <v>0</v>
      </c>
      <c r="J489" s="20" t="n">
        <f aca="false">E489+H489</f>
        <v>0</v>
      </c>
    </row>
    <row r="490" customFormat="false" ht="97.5" hidden="true" customHeight="true" outlineLevel="1" collapsed="false">
      <c r="A490" s="48" t="s">
        <v>169</v>
      </c>
      <c r="B490" s="27" t="s">
        <v>170</v>
      </c>
      <c r="C490" s="28" t="s">
        <v>53</v>
      </c>
      <c r="D490" s="17" t="n">
        <v>280</v>
      </c>
      <c r="E490" s="18"/>
      <c r="F490" s="19" t="n">
        <f aca="false">D490*E490</f>
        <v>0</v>
      </c>
      <c r="G490" s="20" t="str">
        <f aca="false">IF(F490=0,"0",(F490-IF($F$1195&gt;11764,F490*15%,0)-IF($F$1195&gt;53333,F490*10%,0)-IF($F$1195&gt;166666,F490*15%,0)-IF($F$1195&gt;300000,F490*10%,0)))</f>
        <v>0</v>
      </c>
      <c r="H490" s="20"/>
      <c r="I490" s="20" t="n">
        <f aca="false">(D490*H490-IF($F$1195&gt;=11764,D490*H490*15%,0)-IF($F$1195&gt;=53333,D490*H490*10%,0)-IF($F$1195&gt;=166667,D490*H490*15%,0)-IF($F$1195&gt;=300000,D490*H490*10%,0))</f>
        <v>0</v>
      </c>
      <c r="J490" s="20" t="n">
        <f aca="false">E490+H490</f>
        <v>0</v>
      </c>
    </row>
    <row r="491" customFormat="false" ht="97.5" hidden="true" customHeight="true" outlineLevel="1" collapsed="false">
      <c r="A491" s="48" t="s">
        <v>169</v>
      </c>
      <c r="B491" s="27" t="s">
        <v>170</v>
      </c>
      <c r="C491" s="28" t="s">
        <v>78</v>
      </c>
      <c r="D491" s="17" t="n">
        <v>280</v>
      </c>
      <c r="E491" s="18"/>
      <c r="F491" s="19" t="n">
        <f aca="false">D491*E491</f>
        <v>0</v>
      </c>
      <c r="G491" s="20" t="str">
        <f aca="false">IF(F491=0,"0",(F491-IF($F$1195&gt;11764,F491*15%,0)-IF($F$1195&gt;53333,F491*10%,0)-IF($F$1195&gt;166666,F491*15%,0)-IF($F$1195&gt;300000,F491*10%,0)))</f>
        <v>0</v>
      </c>
      <c r="H491" s="20"/>
      <c r="I491" s="20" t="n">
        <f aca="false">(D491*H491-IF($F$1195&gt;=11764,D491*H491*15%,0)-IF($F$1195&gt;=53333,D491*H491*10%,0)-IF($F$1195&gt;=166667,D491*H491*15%,0)-IF($F$1195&gt;=300000,D491*H491*10%,0))</f>
        <v>0</v>
      </c>
      <c r="J491" s="20" t="n">
        <f aca="false">E491+H491</f>
        <v>0</v>
      </c>
    </row>
    <row r="492" customFormat="false" ht="97.5" hidden="true" customHeight="true" outlineLevel="1" collapsed="false">
      <c r="A492" s="48" t="s">
        <v>169</v>
      </c>
      <c r="B492" s="27" t="s">
        <v>170</v>
      </c>
      <c r="C492" s="28" t="s">
        <v>79</v>
      </c>
      <c r="D492" s="17" t="n">
        <v>280</v>
      </c>
      <c r="E492" s="18"/>
      <c r="F492" s="19" t="n">
        <f aca="false">D492*E492</f>
        <v>0</v>
      </c>
      <c r="G492" s="20" t="str">
        <f aca="false">IF(F492=0,"0",(F492-IF($F$1195&gt;11764,F492*15%,0)-IF($F$1195&gt;53333,F492*10%,0)-IF($F$1195&gt;166666,F492*15%,0)-IF($F$1195&gt;300000,F492*10%,0)))</f>
        <v>0</v>
      </c>
      <c r="H492" s="20"/>
      <c r="I492" s="20" t="n">
        <f aca="false">(D492*H492-IF($F$1195&gt;=11764,D492*H492*15%,0)-IF($F$1195&gt;=53333,D492*H492*10%,0)-IF($F$1195&gt;=166667,D492*H492*15%,0)-IF($F$1195&gt;=300000,D492*H492*10%,0))</f>
        <v>0</v>
      </c>
      <c r="J492" s="20" t="n">
        <f aca="false">E492+H492</f>
        <v>0</v>
      </c>
    </row>
    <row r="493" customFormat="false" ht="97.5" hidden="true" customHeight="true" outlineLevel="1" collapsed="false">
      <c r="A493" s="48" t="s">
        <v>169</v>
      </c>
      <c r="B493" s="27" t="s">
        <v>170</v>
      </c>
      <c r="C493" s="28" t="s">
        <v>80</v>
      </c>
      <c r="D493" s="17" t="n">
        <v>280</v>
      </c>
      <c r="E493" s="18"/>
      <c r="F493" s="19" t="n">
        <f aca="false">D493*E493</f>
        <v>0</v>
      </c>
      <c r="G493" s="20" t="str">
        <f aca="false">IF(F493=0,"0",(F493-IF($F$1195&gt;11764,F493*15%,0)-IF($F$1195&gt;53333,F493*10%,0)-IF($F$1195&gt;166666,F493*15%,0)-IF($F$1195&gt;300000,F493*10%,0)))</f>
        <v>0</v>
      </c>
      <c r="H493" s="20"/>
      <c r="I493" s="20" t="n">
        <f aca="false">(D493*H493-IF($F$1195&gt;=11764,D493*H493*15%,0)-IF($F$1195&gt;=53333,D493*H493*10%,0)-IF($F$1195&gt;=166667,D493*H493*15%,0)-IF($F$1195&gt;=300000,D493*H493*10%,0))</f>
        <v>0</v>
      </c>
      <c r="J493" s="20" t="n">
        <f aca="false">E493+H493</f>
        <v>0</v>
      </c>
    </row>
    <row r="494" customFormat="false" ht="97.5" hidden="true" customHeight="true" outlineLevel="1" collapsed="false">
      <c r="A494" s="48" t="s">
        <v>169</v>
      </c>
      <c r="B494" s="27" t="s">
        <v>170</v>
      </c>
      <c r="C494" s="28" t="s">
        <v>81</v>
      </c>
      <c r="D494" s="17" t="n">
        <v>280</v>
      </c>
      <c r="E494" s="18"/>
      <c r="F494" s="19" t="n">
        <f aca="false">D494*E494</f>
        <v>0</v>
      </c>
      <c r="G494" s="20" t="str">
        <f aca="false">IF(F494=0,"0",(F494-IF($F$1195&gt;11764,F494*15%,0)-IF($F$1195&gt;53333,F494*10%,0)-IF($F$1195&gt;166666,F494*15%,0)-IF($F$1195&gt;300000,F494*10%,0)))</f>
        <v>0</v>
      </c>
      <c r="H494" s="20"/>
      <c r="I494" s="20" t="n">
        <f aca="false">(D494*H494-IF($F$1195&gt;=11764,D494*H494*15%,0)-IF($F$1195&gt;=53333,D494*H494*10%,0)-IF($F$1195&gt;=166667,D494*H494*15%,0)-IF($F$1195&gt;=300000,D494*H494*10%,0))</f>
        <v>0</v>
      </c>
      <c r="J494" s="20" t="n">
        <f aca="false">E494+H494</f>
        <v>0</v>
      </c>
    </row>
    <row r="495" customFormat="false" ht="97.5" hidden="true" customHeight="true" outlineLevel="1" collapsed="false">
      <c r="A495" s="48" t="s">
        <v>169</v>
      </c>
      <c r="B495" s="27" t="s">
        <v>170</v>
      </c>
      <c r="C495" s="28" t="s">
        <v>82</v>
      </c>
      <c r="D495" s="17" t="n">
        <v>280</v>
      </c>
      <c r="E495" s="18"/>
      <c r="F495" s="19" t="n">
        <f aca="false">D495*E495</f>
        <v>0</v>
      </c>
      <c r="G495" s="20" t="str">
        <f aca="false">IF(F495=0,"0",(F495-IF($F$1195&gt;11764,F495*15%,0)-IF($F$1195&gt;53333,F495*10%,0)-IF($F$1195&gt;166666,F495*15%,0)-IF($F$1195&gt;300000,F495*10%,0)))</f>
        <v>0</v>
      </c>
      <c r="H495" s="20"/>
      <c r="I495" s="20" t="n">
        <f aca="false">(D495*H495-IF($F$1195&gt;=11764,D495*H495*15%,0)-IF($F$1195&gt;=53333,D495*H495*10%,0)-IF($F$1195&gt;=166667,D495*H495*15%,0)-IF($F$1195&gt;=300000,D495*H495*10%,0))</f>
        <v>0</v>
      </c>
      <c r="J495" s="20" t="n">
        <f aca="false">E495+H495</f>
        <v>0</v>
      </c>
    </row>
    <row r="496" customFormat="false" ht="18.75" hidden="false" customHeight="false" outlineLevel="0" collapsed="false">
      <c r="A496" s="39" t="s">
        <v>171</v>
      </c>
      <c r="B496" s="39"/>
      <c r="C496" s="39"/>
      <c r="D496" s="39"/>
      <c r="E496" s="39"/>
      <c r="F496" s="14"/>
      <c r="G496" s="14"/>
      <c r="H496" s="14"/>
      <c r="I496" s="14"/>
      <c r="J496" s="14"/>
    </row>
    <row r="497" customFormat="false" ht="96" hidden="true" customHeight="true" outlineLevel="1" collapsed="false">
      <c r="A497" s="36"/>
      <c r="B497" s="49" t="s">
        <v>172</v>
      </c>
      <c r="C497" s="50" t="s">
        <v>21</v>
      </c>
      <c r="D497" s="43" t="n">
        <v>280</v>
      </c>
      <c r="E497" s="43"/>
      <c r="F497" s="43" t="n">
        <f aca="false">D497*E497</f>
        <v>0</v>
      </c>
      <c r="G497" s="51" t="str">
        <f aca="false">IF(F497=0,"0",(F497-IF($F$1195&gt;11764,F497*15%,0)-IF($F$1195&gt;53333,F497*10%,0)-IF($F$1195&gt;166666,F497*15%,0)-IF($F$1195&gt;300000,F497*10%,0)))</f>
        <v>0</v>
      </c>
      <c r="H497" s="51"/>
      <c r="I497" s="51" t="n">
        <f aca="false">(D497*H497-IF($F$1195&gt;=11764,D497*H497*15%,0)-IF($F$1195&gt;=53333,D497*H497*10%,0)-IF($F$1195&gt;=166667,D497*H497*15%,0)-IF($F$1195&gt;=300000,D497*H497*10%,0))</f>
        <v>0</v>
      </c>
      <c r="J497" s="51" t="n">
        <f aca="false">E497+H497</f>
        <v>0</v>
      </c>
    </row>
    <row r="498" customFormat="false" ht="96.75" hidden="true" customHeight="true" outlineLevel="1" collapsed="false">
      <c r="A498" s="36"/>
      <c r="B498" s="49" t="s">
        <v>172</v>
      </c>
      <c r="C498" s="50" t="s">
        <v>22</v>
      </c>
      <c r="D498" s="43" t="n">
        <v>280</v>
      </c>
      <c r="E498" s="43"/>
      <c r="F498" s="43" t="n">
        <f aca="false">D498*E498</f>
        <v>0</v>
      </c>
      <c r="G498" s="51" t="str">
        <f aca="false">IF(F498=0,"0",(F498-IF($F$1195&gt;11764,F498*15%,0)-IF($F$1195&gt;53333,F498*10%,0)-IF($F$1195&gt;166666,F498*15%,0)-IF($F$1195&gt;300000,F498*10%,0)))</f>
        <v>0</v>
      </c>
      <c r="H498" s="51"/>
      <c r="I498" s="51" t="n">
        <f aca="false">(D498*H498-IF($F$1195&gt;=11764,D498*H498*15%,0)-IF($F$1195&gt;=53333,D498*H498*10%,0)-IF($F$1195&gt;=166667,D498*H498*15%,0)-IF($F$1195&gt;=300000,D498*H498*10%,0))</f>
        <v>0</v>
      </c>
      <c r="J498" s="51" t="n">
        <f aca="false">E498+H498</f>
        <v>0</v>
      </c>
    </row>
    <row r="499" customFormat="false" ht="96" hidden="true" customHeight="true" outlineLevel="1" collapsed="false">
      <c r="A499" s="36"/>
      <c r="B499" s="49" t="s">
        <v>172</v>
      </c>
      <c r="C499" s="50" t="s">
        <v>23</v>
      </c>
      <c r="D499" s="43" t="n">
        <v>280</v>
      </c>
      <c r="E499" s="43"/>
      <c r="F499" s="43" t="n">
        <f aca="false">D499*E499</f>
        <v>0</v>
      </c>
      <c r="G499" s="51" t="str">
        <f aca="false">IF(F499=0,"0",(F499-IF($F$1195&gt;11764,F499*15%,0)-IF($F$1195&gt;53333,F499*10%,0)-IF($F$1195&gt;166666,F499*15%,0)-IF($F$1195&gt;300000,F499*10%,0)))</f>
        <v>0</v>
      </c>
      <c r="H499" s="51"/>
      <c r="I499" s="51" t="n">
        <f aca="false">(D499*H499-IF($F$1195&gt;=11764,D499*H499*15%,0)-IF($F$1195&gt;=53333,D499*H499*10%,0)-IF($F$1195&gt;=166667,D499*H499*15%,0)-IF($F$1195&gt;=300000,D499*H499*10%,0))</f>
        <v>0</v>
      </c>
      <c r="J499" s="51" t="n">
        <f aca="false">E499+H499</f>
        <v>0</v>
      </c>
    </row>
    <row r="500" customFormat="false" ht="96" hidden="true" customHeight="true" outlineLevel="1" collapsed="false">
      <c r="A500" s="36"/>
      <c r="B500" s="49" t="s">
        <v>172</v>
      </c>
      <c r="C500" s="50" t="s">
        <v>24</v>
      </c>
      <c r="D500" s="43" t="n">
        <v>280</v>
      </c>
      <c r="E500" s="43"/>
      <c r="F500" s="43" t="n">
        <f aca="false">D500*E500</f>
        <v>0</v>
      </c>
      <c r="G500" s="51" t="str">
        <f aca="false">IF(F500=0,"0",(F500-IF($F$1195&gt;11764,F500*15%,0)-IF($F$1195&gt;53333,F500*10%,0)-IF($F$1195&gt;166666,F500*15%,0)-IF($F$1195&gt;300000,F500*10%,0)))</f>
        <v>0</v>
      </c>
      <c r="H500" s="51"/>
      <c r="I500" s="51" t="n">
        <f aca="false">(D500*H500-IF($F$1195&gt;=11764,D500*H500*15%,0)-IF($F$1195&gt;=53333,D500*H500*10%,0)-IF($F$1195&gt;=166667,D500*H500*15%,0)-IF($F$1195&gt;=300000,D500*H500*10%,0))</f>
        <v>0</v>
      </c>
      <c r="J500" s="51" t="n">
        <f aca="false">E500+H500</f>
        <v>0</v>
      </c>
    </row>
    <row r="501" customFormat="false" ht="94.5" hidden="true" customHeight="true" outlineLevel="1" collapsed="false">
      <c r="A501" s="36"/>
      <c r="B501" s="49" t="s">
        <v>172</v>
      </c>
      <c r="C501" s="50" t="s">
        <v>25</v>
      </c>
      <c r="D501" s="43" t="n">
        <v>280</v>
      </c>
      <c r="E501" s="43"/>
      <c r="F501" s="43" t="n">
        <f aca="false">D501*E501</f>
        <v>0</v>
      </c>
      <c r="G501" s="51" t="str">
        <f aca="false">IF(F501=0,"0",(F501-IF($F$1195&gt;11764,F501*15%,0)-IF($F$1195&gt;53333,F501*10%,0)-IF($F$1195&gt;166666,F501*15%,0)-IF($F$1195&gt;300000,F501*10%,0)))</f>
        <v>0</v>
      </c>
      <c r="H501" s="51"/>
      <c r="I501" s="51" t="n">
        <f aca="false">(D501*H501-IF($F$1195&gt;=11764,D501*H501*15%,0)-IF($F$1195&gt;=53333,D501*H501*10%,0)-IF($F$1195&gt;=166667,D501*H501*15%,0)-IF($F$1195&gt;=300000,D501*H501*10%,0))</f>
        <v>0</v>
      </c>
      <c r="J501" s="51" t="n">
        <f aca="false">E501+H501</f>
        <v>0</v>
      </c>
    </row>
    <row r="502" customFormat="false" ht="96" hidden="true" customHeight="true" outlineLevel="1" collapsed="false">
      <c r="A502" s="36"/>
      <c r="B502" s="49" t="s">
        <v>172</v>
      </c>
      <c r="C502" s="50" t="s">
        <v>26</v>
      </c>
      <c r="D502" s="43" t="n">
        <v>280</v>
      </c>
      <c r="E502" s="43"/>
      <c r="F502" s="43" t="n">
        <f aca="false">D502*E502</f>
        <v>0</v>
      </c>
      <c r="G502" s="51" t="str">
        <f aca="false">IF(F502=0,"0",(F502-IF($F$1195&gt;11764,F502*15%,0)-IF($F$1195&gt;53333,F502*10%,0)-IF($F$1195&gt;166666,F502*15%,0)-IF($F$1195&gt;300000,F502*10%,0)))</f>
        <v>0</v>
      </c>
      <c r="H502" s="51"/>
      <c r="I502" s="51" t="n">
        <f aca="false">(D502*H502-IF($F$1195&gt;=11764,D502*H502*15%,0)-IF($F$1195&gt;=53333,D502*H502*10%,0)-IF($F$1195&gt;=166667,D502*H502*15%,0)-IF($F$1195&gt;=300000,D502*H502*10%,0))</f>
        <v>0</v>
      </c>
      <c r="J502" s="51" t="n">
        <f aca="false">E502+H502</f>
        <v>0</v>
      </c>
    </row>
    <row r="503" customFormat="false" ht="96" hidden="true" customHeight="true" outlineLevel="1" collapsed="false">
      <c r="A503" s="36"/>
      <c r="B503" s="49" t="s">
        <v>172</v>
      </c>
      <c r="C503" s="50" t="s">
        <v>27</v>
      </c>
      <c r="D503" s="43" t="n">
        <v>280</v>
      </c>
      <c r="E503" s="43"/>
      <c r="F503" s="43" t="n">
        <f aca="false">D503*E503</f>
        <v>0</v>
      </c>
      <c r="G503" s="51" t="str">
        <f aca="false">IF(F503=0,"0",(F503-IF($F$1195&gt;11764,F503*15%,0)-IF($F$1195&gt;53333,F503*10%,0)-IF($F$1195&gt;166666,F503*15%,0)-IF($F$1195&gt;300000,F503*10%,0)))</f>
        <v>0</v>
      </c>
      <c r="H503" s="51"/>
      <c r="I503" s="51" t="n">
        <f aca="false">(D503*H503-IF($F$1195&gt;=11764,D503*H503*15%,0)-IF($F$1195&gt;=53333,D503*H503*10%,0)-IF($F$1195&gt;=166667,D503*H503*15%,0)-IF($F$1195&gt;=300000,D503*H503*10%,0))</f>
        <v>0</v>
      </c>
      <c r="J503" s="51" t="n">
        <f aca="false">E503+H503</f>
        <v>0</v>
      </c>
    </row>
    <row r="504" customFormat="false" ht="95.25" hidden="true" customHeight="true" outlineLevel="1" collapsed="false">
      <c r="A504" s="36"/>
      <c r="B504" s="49" t="s">
        <v>172</v>
      </c>
      <c r="C504" s="50" t="s">
        <v>28</v>
      </c>
      <c r="D504" s="43" t="n">
        <v>280</v>
      </c>
      <c r="E504" s="43"/>
      <c r="F504" s="43" t="n">
        <f aca="false">D504*E504</f>
        <v>0</v>
      </c>
      <c r="G504" s="51" t="str">
        <f aca="false">IF(F504=0,"0",(F504-IF($F$1195&gt;11764,F504*15%,0)-IF($F$1195&gt;53333,F504*10%,0)-IF($F$1195&gt;166666,F504*15%,0)-IF($F$1195&gt;300000,F504*10%,0)))</f>
        <v>0</v>
      </c>
      <c r="H504" s="51"/>
      <c r="I504" s="51" t="n">
        <f aca="false">(D504*H504-IF($F$1195&gt;=11764,D504*H504*15%,0)-IF($F$1195&gt;=53333,D504*H504*10%,0)-IF($F$1195&gt;=166667,D504*H504*15%,0)-IF($F$1195&gt;=300000,D504*H504*10%,0))</f>
        <v>0</v>
      </c>
      <c r="J504" s="51" t="n">
        <f aca="false">E504+H504</f>
        <v>0</v>
      </c>
    </row>
    <row r="505" customFormat="false" ht="96" hidden="true" customHeight="true" outlineLevel="1" collapsed="false">
      <c r="A505" s="36"/>
      <c r="B505" s="49" t="s">
        <v>172</v>
      </c>
      <c r="C505" s="50" t="s">
        <v>29</v>
      </c>
      <c r="D505" s="43" t="n">
        <v>280</v>
      </c>
      <c r="E505" s="43"/>
      <c r="F505" s="43" t="n">
        <f aca="false">D505*E505</f>
        <v>0</v>
      </c>
      <c r="G505" s="51" t="str">
        <f aca="false">IF(F505=0,"0",(F505-IF($F$1195&gt;11764,F505*15%,0)-IF($F$1195&gt;53333,F505*10%,0)-IF($F$1195&gt;166666,F505*15%,0)-IF($F$1195&gt;300000,F505*10%,0)))</f>
        <v>0</v>
      </c>
      <c r="H505" s="51"/>
      <c r="I505" s="51" t="n">
        <f aca="false">(D505*H505-IF($F$1195&gt;=11764,D505*H505*15%,0)-IF($F$1195&gt;=53333,D505*H505*10%,0)-IF($F$1195&gt;=166667,D505*H505*15%,0)-IF($F$1195&gt;=300000,D505*H505*10%,0))</f>
        <v>0</v>
      </c>
      <c r="J505" s="51" t="n">
        <f aca="false">E505+H505</f>
        <v>0</v>
      </c>
    </row>
    <row r="506" customFormat="false" ht="96.75" hidden="true" customHeight="true" outlineLevel="1" collapsed="false">
      <c r="A506" s="36"/>
      <c r="B506" s="49" t="s">
        <v>172</v>
      </c>
      <c r="C506" s="50" t="s">
        <v>71</v>
      </c>
      <c r="D506" s="43" t="n">
        <v>280</v>
      </c>
      <c r="E506" s="52"/>
      <c r="F506" s="43" t="n">
        <f aca="false">D506*E506</f>
        <v>0</v>
      </c>
      <c r="G506" s="51" t="str">
        <f aca="false">IF(F506=0,"0",(F506-IF($F$1195&gt;11764,F506*15%,0)-IF($F$1195&gt;53333,F506*10%,0)-IF($F$1195&gt;166666,F506*15%,0)-IF($F$1195&gt;300000,F506*10%,0)))</f>
        <v>0</v>
      </c>
      <c r="H506" s="51"/>
      <c r="I506" s="51" t="n">
        <f aca="false">(D506*H506-IF($F$1195&gt;=11764,D506*H506*15%,0)-IF($F$1195&gt;=53333,D506*H506*10%,0)-IF($F$1195&gt;=166667,D506*H506*15%,0)-IF($F$1195&gt;=300000,D506*H506*10%,0))</f>
        <v>0</v>
      </c>
      <c r="J506" s="51" t="n">
        <f aca="false">E506+H506</f>
        <v>0</v>
      </c>
    </row>
    <row r="507" customFormat="false" ht="19.5" hidden="false" customHeight="true" outlineLevel="0" collapsed="false">
      <c r="A507" s="39" t="s">
        <v>173</v>
      </c>
      <c r="B507" s="39"/>
      <c r="C507" s="39"/>
      <c r="D507" s="39"/>
      <c r="E507" s="39"/>
      <c r="F507" s="14"/>
      <c r="G507" s="14"/>
      <c r="H507" s="14"/>
      <c r="I507" s="14"/>
      <c r="J507" s="14"/>
    </row>
    <row r="508" customFormat="false" ht="96.75" hidden="true" customHeight="true" outlineLevel="1" collapsed="false">
      <c r="A508" s="53" t="s">
        <v>174</v>
      </c>
      <c r="B508" s="49" t="s">
        <v>175</v>
      </c>
      <c r="C508" s="50" t="s">
        <v>49</v>
      </c>
      <c r="D508" s="43" t="n">
        <v>180</v>
      </c>
      <c r="E508" s="43"/>
      <c r="F508" s="43" t="n">
        <f aca="false">D508*E508</f>
        <v>0</v>
      </c>
      <c r="G508" s="51" t="str">
        <f aca="false">IF(F508=0,"0",(F508-IF($F$1195&gt;11764,F508*15%,0)-IF($F$1195&gt;53333,F508*10%,0)-IF($F$1195&gt;166666,F508*15%,0)-IF($F$1195&gt;300000,F508*10%,0)))</f>
        <v>0</v>
      </c>
      <c r="H508" s="51"/>
      <c r="I508" s="51" t="n">
        <f aca="false">(D508*H508-IF($F$1195&gt;=11764,D508*H508*15%,0)-IF($F$1195&gt;=53333,D508*H508*10%,0)-IF($F$1195&gt;=166667,D508*H508*15%,0)-IF($F$1195&gt;=300000,D508*H508*10%,0))</f>
        <v>0</v>
      </c>
      <c r="J508" s="51" t="n">
        <f aca="false">E508+H508</f>
        <v>0</v>
      </c>
    </row>
    <row r="509" customFormat="false" ht="96.75" hidden="true" customHeight="true" outlineLevel="1" collapsed="false">
      <c r="A509" s="53" t="s">
        <v>174</v>
      </c>
      <c r="B509" s="49" t="s">
        <v>175</v>
      </c>
      <c r="C509" s="50" t="s">
        <v>50</v>
      </c>
      <c r="D509" s="43" t="n">
        <v>180</v>
      </c>
      <c r="E509" s="43"/>
      <c r="F509" s="43" t="n">
        <f aca="false">D509*E509</f>
        <v>0</v>
      </c>
      <c r="G509" s="51" t="str">
        <f aca="false">IF(F509=0,"0",(F509-IF($F$1195&gt;11764,F509*15%,0)-IF($F$1195&gt;53333,F509*10%,0)-IF($F$1195&gt;166666,F509*15%,0)-IF($F$1195&gt;300000,F509*10%,0)))</f>
        <v>0</v>
      </c>
      <c r="H509" s="51"/>
      <c r="I509" s="51" t="n">
        <f aca="false">(D509*H509-IF($F$1195&gt;=11764,D509*H509*15%,0)-IF($F$1195&gt;=53333,D509*H509*10%,0)-IF($F$1195&gt;=166667,D509*H509*15%,0)-IF($F$1195&gt;=300000,D509*H509*10%,0))</f>
        <v>0</v>
      </c>
      <c r="J509" s="51" t="n">
        <f aca="false">E509+H509</f>
        <v>0</v>
      </c>
    </row>
    <row r="510" customFormat="false" ht="96.75" hidden="true" customHeight="true" outlineLevel="1" collapsed="false">
      <c r="A510" s="53" t="s">
        <v>174</v>
      </c>
      <c r="B510" s="49" t="s">
        <v>175</v>
      </c>
      <c r="C510" s="50" t="s">
        <v>51</v>
      </c>
      <c r="D510" s="43" t="n">
        <v>180</v>
      </c>
      <c r="E510" s="43"/>
      <c r="F510" s="43" t="n">
        <f aca="false">D510*E510</f>
        <v>0</v>
      </c>
      <c r="G510" s="51" t="str">
        <f aca="false">IF(F510=0,"0",(F510-IF($F$1195&gt;11764,F510*15%,0)-IF($F$1195&gt;53333,F510*10%,0)-IF($F$1195&gt;166666,F510*15%,0)-IF($F$1195&gt;300000,F510*10%,0)))</f>
        <v>0</v>
      </c>
      <c r="H510" s="51"/>
      <c r="I510" s="51" t="n">
        <f aca="false">(D510*H510-IF($F$1195&gt;=11764,D510*H510*15%,0)-IF($F$1195&gt;=53333,D510*H510*10%,0)-IF($F$1195&gt;=166667,D510*H510*15%,0)-IF($F$1195&gt;=300000,D510*H510*10%,0))</f>
        <v>0</v>
      </c>
      <c r="J510" s="51" t="n">
        <f aca="false">E510+H510</f>
        <v>0</v>
      </c>
    </row>
    <row r="511" customFormat="false" ht="96.75" hidden="true" customHeight="true" outlineLevel="1" collapsed="false">
      <c r="A511" s="53" t="s">
        <v>174</v>
      </c>
      <c r="B511" s="49" t="s">
        <v>175</v>
      </c>
      <c r="C511" s="50" t="s">
        <v>52</v>
      </c>
      <c r="D511" s="43" t="n">
        <v>180</v>
      </c>
      <c r="E511" s="43"/>
      <c r="F511" s="43" t="n">
        <f aca="false">D511*E511</f>
        <v>0</v>
      </c>
      <c r="G511" s="51" t="str">
        <f aca="false">IF(F511=0,"0",(F511-IF($F$1195&gt;11764,F511*15%,0)-IF($F$1195&gt;53333,F511*10%,0)-IF($F$1195&gt;166666,F511*15%,0)-IF($F$1195&gt;300000,F511*10%,0)))</f>
        <v>0</v>
      </c>
      <c r="H511" s="51"/>
      <c r="I511" s="51" t="n">
        <f aca="false">(D511*H511-IF($F$1195&gt;=11764,D511*H511*15%,0)-IF($F$1195&gt;=53333,D511*H511*10%,0)-IF($F$1195&gt;=166667,D511*H511*15%,0)-IF($F$1195&gt;=300000,D511*H511*10%,0))</f>
        <v>0</v>
      </c>
      <c r="J511" s="51" t="n">
        <f aca="false">E511+H511</f>
        <v>0</v>
      </c>
    </row>
    <row r="512" customFormat="false" ht="97.5" hidden="true" customHeight="true" outlineLevel="1" collapsed="false">
      <c r="A512" s="53" t="s">
        <v>174</v>
      </c>
      <c r="B512" s="49" t="s">
        <v>175</v>
      </c>
      <c r="C512" s="50" t="s">
        <v>53</v>
      </c>
      <c r="D512" s="43" t="n">
        <v>180</v>
      </c>
      <c r="E512" s="43"/>
      <c r="F512" s="43" t="n">
        <f aca="false">D512*E512</f>
        <v>0</v>
      </c>
      <c r="G512" s="51" t="str">
        <f aca="false">IF(F512=0,"0",(F512-IF($F$1195&gt;11764,F512*15%,0)-IF($F$1195&gt;53333,F512*10%,0)-IF($F$1195&gt;166666,F512*15%,0)-IF($F$1195&gt;300000,F512*10%,0)))</f>
        <v>0</v>
      </c>
      <c r="H512" s="51"/>
      <c r="I512" s="51" t="n">
        <f aca="false">(D512*H512-IF($F$1195&gt;=11764,D512*H512*15%,0)-IF($F$1195&gt;=53333,D512*H512*10%,0)-IF($F$1195&gt;=166667,D512*H512*15%,0)-IF($F$1195&gt;=300000,D512*H512*10%,0))</f>
        <v>0</v>
      </c>
      <c r="J512" s="51" t="n">
        <f aca="false">E512+H512</f>
        <v>0</v>
      </c>
    </row>
    <row r="513" s="1" customFormat="true" ht="97.5" hidden="true" customHeight="true" outlineLevel="1" collapsed="false">
      <c r="A513" s="53" t="s">
        <v>176</v>
      </c>
      <c r="B513" s="49" t="s">
        <v>175</v>
      </c>
      <c r="C513" s="50" t="s">
        <v>78</v>
      </c>
      <c r="D513" s="43" t="n">
        <v>180</v>
      </c>
      <c r="E513" s="43"/>
      <c r="F513" s="43" t="n">
        <f aca="false">D513*E513</f>
        <v>0</v>
      </c>
      <c r="G513" s="51" t="str">
        <f aca="false">IF(F513=0,"0",(F513-IF($F$1195&gt;11764,F513*15%,0)-IF($F$1195&gt;53333,F513*10%,0)-IF($F$1195&gt;166666,F513*15%,0)-IF($F$1195&gt;300000,F513*10%,0)))</f>
        <v>0</v>
      </c>
      <c r="H513" s="51"/>
      <c r="I513" s="51" t="n">
        <f aca="false">(D513*H513-IF($F$1195&gt;=11764,D513*H513*15%,0)-IF($F$1195&gt;=53333,D513*H513*10%,0)-IF($F$1195&gt;=166667,D513*H513*15%,0)-IF($F$1195&gt;=300000,D513*H513*10%,0))</f>
        <v>0</v>
      </c>
      <c r="J513" s="51" t="n">
        <f aca="false">E513+H513</f>
        <v>0</v>
      </c>
    </row>
    <row r="514" s="1" customFormat="true" ht="18" hidden="false" customHeight="true" outlineLevel="0" collapsed="false">
      <c r="A514" s="39" t="s">
        <v>177</v>
      </c>
      <c r="B514" s="39"/>
      <c r="C514" s="39"/>
      <c r="D514" s="39"/>
      <c r="E514" s="39"/>
      <c r="F514" s="14"/>
      <c r="G514" s="14"/>
      <c r="H514" s="14"/>
      <c r="I514" s="14"/>
      <c r="J514" s="14"/>
    </row>
    <row r="515" s="1" customFormat="true" ht="97.5" hidden="true" customHeight="true" outlineLevel="1" collapsed="false">
      <c r="A515" s="53"/>
      <c r="B515" s="49" t="s">
        <v>178</v>
      </c>
      <c r="C515" s="50" t="s">
        <v>49</v>
      </c>
      <c r="D515" s="43" t="n">
        <v>280</v>
      </c>
      <c r="E515" s="43"/>
      <c r="F515" s="43" t="n">
        <f aca="false">D515*E515</f>
        <v>0</v>
      </c>
      <c r="G515" s="51" t="str">
        <f aca="false">IF(F515=0,"0",(F515-IF($F$1195&gt;11764,F515*15%,0)-IF($F$1195&gt;53333,F515*10%,0)-IF($F$1195&gt;166666,F515*15%,0)-IF($F$1195&gt;300000,F515*10%,0)))</f>
        <v>0</v>
      </c>
      <c r="H515" s="51"/>
      <c r="I515" s="51" t="n">
        <f aca="false">(D515*H515-IF($F$1195&gt;=11764,D515*H515*15%,0)-IF($F$1195&gt;=53333,D515*H515*10%,0)-IF($F$1195&gt;=166667,D515*H515*15%,0)-IF($F$1195&gt;=300000,D515*H515*10%,0))</f>
        <v>0</v>
      </c>
      <c r="J515" s="51" t="n">
        <f aca="false">E515+H515</f>
        <v>0</v>
      </c>
    </row>
    <row r="516" s="1" customFormat="true" ht="97.5" hidden="true" customHeight="true" outlineLevel="1" collapsed="false">
      <c r="A516" s="53"/>
      <c r="B516" s="49" t="s">
        <v>178</v>
      </c>
      <c r="C516" s="50" t="s">
        <v>50</v>
      </c>
      <c r="D516" s="43" t="n">
        <v>280</v>
      </c>
      <c r="E516" s="43"/>
      <c r="F516" s="43" t="n">
        <f aca="false">D516*E516</f>
        <v>0</v>
      </c>
      <c r="G516" s="51" t="str">
        <f aca="false">IF(F516=0,"0",(F516-IF($F$1195&gt;11764,F516*15%,0)-IF($F$1195&gt;53333,F516*10%,0)-IF($F$1195&gt;166666,F516*15%,0)-IF($F$1195&gt;300000,F516*10%,0)))</f>
        <v>0</v>
      </c>
      <c r="H516" s="51"/>
      <c r="I516" s="51" t="n">
        <f aca="false">(D516*H516-IF($F$1195&gt;=11764,D516*H516*15%,0)-IF($F$1195&gt;=53333,D516*H516*10%,0)-IF($F$1195&gt;=166667,D516*H516*15%,0)-IF($F$1195&gt;=300000,D516*H516*10%,0))</f>
        <v>0</v>
      </c>
      <c r="J516" s="51" t="n">
        <f aca="false">E516+H516</f>
        <v>0</v>
      </c>
    </row>
    <row r="517" s="1" customFormat="true" ht="97.5" hidden="true" customHeight="true" outlineLevel="1" collapsed="false">
      <c r="A517" s="53"/>
      <c r="B517" s="49" t="s">
        <v>178</v>
      </c>
      <c r="C517" s="50" t="s">
        <v>51</v>
      </c>
      <c r="D517" s="43" t="n">
        <v>280</v>
      </c>
      <c r="E517" s="43"/>
      <c r="F517" s="43" t="n">
        <f aca="false">D517*E517</f>
        <v>0</v>
      </c>
      <c r="G517" s="51" t="str">
        <f aca="false">IF(F517=0,"0",(F517-IF($F$1195&gt;11764,F517*15%,0)-IF($F$1195&gt;53333,F517*10%,0)-IF($F$1195&gt;166666,F517*15%,0)-IF($F$1195&gt;300000,F517*10%,0)))</f>
        <v>0</v>
      </c>
      <c r="H517" s="51"/>
      <c r="I517" s="51" t="n">
        <f aca="false">(D517*H517-IF($F$1195&gt;=11764,D517*H517*15%,0)-IF($F$1195&gt;=53333,D517*H517*10%,0)-IF($F$1195&gt;=166667,D517*H517*15%,0)-IF($F$1195&gt;=300000,D517*H517*10%,0))</f>
        <v>0</v>
      </c>
      <c r="J517" s="51" t="n">
        <f aca="false">E517+H517</f>
        <v>0</v>
      </c>
    </row>
    <row r="518" s="1" customFormat="true" ht="97.5" hidden="true" customHeight="true" outlineLevel="1" collapsed="false">
      <c r="A518" s="53"/>
      <c r="B518" s="49" t="s">
        <v>178</v>
      </c>
      <c r="C518" s="50" t="s">
        <v>52</v>
      </c>
      <c r="D518" s="43" t="n">
        <v>280</v>
      </c>
      <c r="E518" s="43"/>
      <c r="F518" s="43" t="n">
        <f aca="false">D518*E518</f>
        <v>0</v>
      </c>
      <c r="G518" s="51" t="str">
        <f aca="false">IF(F518=0,"0",(F518-IF($F$1195&gt;11764,F518*15%,0)-IF($F$1195&gt;53333,F518*10%,0)-IF($F$1195&gt;166666,F518*15%,0)-IF($F$1195&gt;300000,F518*10%,0)))</f>
        <v>0</v>
      </c>
      <c r="H518" s="51"/>
      <c r="I518" s="51" t="n">
        <f aca="false">(D518*H518-IF($F$1195&gt;=11764,D518*H518*15%,0)-IF($F$1195&gt;=53333,D518*H518*10%,0)-IF($F$1195&gt;=166667,D518*H518*15%,0)-IF($F$1195&gt;=300000,D518*H518*10%,0))</f>
        <v>0</v>
      </c>
      <c r="J518" s="51" t="n">
        <f aca="false">E518+H518</f>
        <v>0</v>
      </c>
    </row>
    <row r="519" s="1" customFormat="true" ht="97.5" hidden="true" customHeight="true" outlineLevel="1" collapsed="false">
      <c r="A519" s="53"/>
      <c r="B519" s="49" t="s">
        <v>178</v>
      </c>
      <c r="C519" s="50" t="s">
        <v>53</v>
      </c>
      <c r="D519" s="43" t="n">
        <v>280</v>
      </c>
      <c r="E519" s="43"/>
      <c r="F519" s="43" t="n">
        <f aca="false">D519*E519</f>
        <v>0</v>
      </c>
      <c r="G519" s="51" t="str">
        <f aca="false">IF(F519=0,"0",(F519-IF($F$1195&gt;11764,F519*15%,0)-IF($F$1195&gt;53333,F519*10%,0)-IF($F$1195&gt;166666,F519*15%,0)-IF($F$1195&gt;300000,F519*10%,0)))</f>
        <v>0</v>
      </c>
      <c r="H519" s="51"/>
      <c r="I519" s="51" t="n">
        <f aca="false">(D519*H519-IF($F$1195&gt;=11764,D519*H519*15%,0)-IF($F$1195&gt;=53333,D519*H519*10%,0)-IF($F$1195&gt;=166667,D519*H519*15%,0)-IF($F$1195&gt;=300000,D519*H519*10%,0))</f>
        <v>0</v>
      </c>
      <c r="J519" s="51" t="n">
        <f aca="false">E519+H519</f>
        <v>0</v>
      </c>
    </row>
    <row r="520" s="1" customFormat="true" ht="97.5" hidden="true" customHeight="true" outlineLevel="1" collapsed="false">
      <c r="A520" s="53"/>
      <c r="B520" s="49" t="s">
        <v>178</v>
      </c>
      <c r="C520" s="50" t="s">
        <v>78</v>
      </c>
      <c r="D520" s="43" t="n">
        <v>280</v>
      </c>
      <c r="E520" s="43"/>
      <c r="F520" s="43" t="n">
        <f aca="false">D520*E520</f>
        <v>0</v>
      </c>
      <c r="G520" s="51" t="str">
        <f aca="false">IF(F520=0,"0",(F520-IF($F$1195&gt;11764,F520*15%,0)-IF($F$1195&gt;53333,F520*10%,0)-IF($F$1195&gt;166666,F520*15%,0)-IF($F$1195&gt;300000,F520*10%,0)))</f>
        <v>0</v>
      </c>
      <c r="H520" s="51"/>
      <c r="I520" s="51" t="n">
        <f aca="false">(D520*H520-IF($F$1195&gt;=11764,D520*H520*15%,0)-IF($F$1195&gt;=53333,D520*H520*10%,0)-IF($F$1195&gt;=166667,D520*H520*15%,0)-IF($F$1195&gt;=300000,D520*H520*10%,0))</f>
        <v>0</v>
      </c>
      <c r="J520" s="51" t="n">
        <f aca="false">E520+H520</f>
        <v>0</v>
      </c>
    </row>
    <row r="521" s="1" customFormat="true" ht="18" hidden="false" customHeight="true" outlineLevel="0" collapsed="false">
      <c r="A521" s="39" t="s">
        <v>179</v>
      </c>
      <c r="B521" s="39"/>
      <c r="C521" s="39"/>
      <c r="D521" s="39"/>
      <c r="E521" s="39"/>
      <c r="F521" s="14"/>
      <c r="G521" s="14"/>
      <c r="H521" s="14"/>
      <c r="I521" s="14"/>
      <c r="J521" s="14"/>
    </row>
    <row r="522" s="1" customFormat="true" ht="97.5" hidden="true" customHeight="true" outlineLevel="1" collapsed="false">
      <c r="A522" s="24"/>
      <c r="B522" s="49" t="s">
        <v>180</v>
      </c>
      <c r="C522" s="50" t="s">
        <v>21</v>
      </c>
      <c r="D522" s="43" t="n">
        <v>280</v>
      </c>
      <c r="E522" s="43"/>
      <c r="F522" s="43" t="n">
        <f aca="false">D522*E522</f>
        <v>0</v>
      </c>
      <c r="G522" s="51" t="str">
        <f aca="false">IF(F522=0,"0",(F522-IF($F$1195&gt;11764,F522*15%,0)-IF($F$1195&gt;53333,F522*10%,0)-IF($F$1195&gt;166666,F522*15%,0)-IF($F$1195&gt;300000,F522*10%,0)))</f>
        <v>0</v>
      </c>
      <c r="H522" s="51"/>
      <c r="I522" s="51" t="n">
        <f aca="false">(D522*H522-IF($F$1195&gt;=11764,D522*H522*15%,0)-IF($F$1195&gt;=53333,D522*H522*10%,0)-IF($F$1195&gt;=166667,D522*H522*15%,0)-IF($F$1195&gt;=300000,D522*H522*10%,0))</f>
        <v>0</v>
      </c>
      <c r="J522" s="51" t="n">
        <f aca="false">E522+H522</f>
        <v>0</v>
      </c>
    </row>
    <row r="523" s="1" customFormat="true" ht="97.5" hidden="true" customHeight="true" outlineLevel="1" collapsed="false">
      <c r="A523" s="53"/>
      <c r="B523" s="49" t="s">
        <v>180</v>
      </c>
      <c r="C523" s="50" t="s">
        <v>22</v>
      </c>
      <c r="D523" s="43" t="n">
        <v>280</v>
      </c>
      <c r="E523" s="43"/>
      <c r="F523" s="43" t="n">
        <f aca="false">D523*E523</f>
        <v>0</v>
      </c>
      <c r="G523" s="51" t="str">
        <f aca="false">IF(F523=0,"0",(F523-IF($F$1195&gt;11764,F523*15%,0)-IF($F$1195&gt;53333,F523*10%,0)-IF($F$1195&gt;166666,F523*15%,0)-IF($F$1195&gt;300000,F523*10%,0)))</f>
        <v>0</v>
      </c>
      <c r="H523" s="51"/>
      <c r="I523" s="51" t="n">
        <f aca="false">(D523*H523-IF($F$1195&gt;=11764,D523*H523*15%,0)-IF($F$1195&gt;=53333,D523*H523*10%,0)-IF($F$1195&gt;=166667,D523*H523*15%,0)-IF($F$1195&gt;=300000,D523*H523*10%,0))</f>
        <v>0</v>
      </c>
      <c r="J523" s="51" t="n">
        <f aca="false">E523+H523</f>
        <v>0</v>
      </c>
    </row>
    <row r="524" s="1" customFormat="true" ht="97.5" hidden="true" customHeight="true" outlineLevel="1" collapsed="false">
      <c r="A524" s="53"/>
      <c r="B524" s="49" t="s">
        <v>180</v>
      </c>
      <c r="C524" s="50" t="s">
        <v>23</v>
      </c>
      <c r="D524" s="43" t="n">
        <v>280</v>
      </c>
      <c r="E524" s="43"/>
      <c r="F524" s="43" t="n">
        <f aca="false">D524*E524</f>
        <v>0</v>
      </c>
      <c r="G524" s="51" t="str">
        <f aca="false">IF(F524=0,"0",(F524-IF($F$1195&gt;11764,F524*15%,0)-IF($F$1195&gt;53333,F524*10%,0)-IF($F$1195&gt;166666,F524*15%,0)-IF($F$1195&gt;300000,F524*10%,0)))</f>
        <v>0</v>
      </c>
      <c r="H524" s="51"/>
      <c r="I524" s="51" t="n">
        <f aca="false">(D524*H524-IF($F$1195&gt;=11764,D524*H524*15%,0)-IF($F$1195&gt;=53333,D524*H524*10%,0)-IF($F$1195&gt;=166667,D524*H524*15%,0)-IF($F$1195&gt;=300000,D524*H524*10%,0))</f>
        <v>0</v>
      </c>
      <c r="J524" s="51" t="n">
        <f aca="false">E524+H524</f>
        <v>0</v>
      </c>
    </row>
    <row r="525" s="1" customFormat="true" ht="97.5" hidden="true" customHeight="true" outlineLevel="1" collapsed="false">
      <c r="A525" s="53"/>
      <c r="B525" s="49" t="s">
        <v>180</v>
      </c>
      <c r="C525" s="50" t="s">
        <v>24</v>
      </c>
      <c r="D525" s="43" t="n">
        <v>280</v>
      </c>
      <c r="E525" s="43"/>
      <c r="F525" s="43" t="n">
        <f aca="false">D525*E525</f>
        <v>0</v>
      </c>
      <c r="G525" s="51" t="str">
        <f aca="false">IF(F525=0,"0",(F525-IF($F$1195&gt;11764,F525*15%,0)-IF($F$1195&gt;53333,F525*10%,0)-IF($F$1195&gt;166666,F525*15%,0)-IF($F$1195&gt;300000,F525*10%,0)))</f>
        <v>0</v>
      </c>
      <c r="H525" s="51"/>
      <c r="I525" s="51" t="n">
        <f aca="false">(D525*H525-IF($F$1195&gt;=11764,D525*H525*15%,0)-IF($F$1195&gt;=53333,D525*H525*10%,0)-IF($F$1195&gt;=166667,D525*H525*15%,0)-IF($F$1195&gt;=300000,D525*H525*10%,0))</f>
        <v>0</v>
      </c>
      <c r="J525" s="51" t="n">
        <f aca="false">E525+H525</f>
        <v>0</v>
      </c>
    </row>
    <row r="526" s="1" customFormat="true" ht="97.5" hidden="true" customHeight="true" outlineLevel="1" collapsed="false">
      <c r="A526" s="53"/>
      <c r="B526" s="49" t="s">
        <v>180</v>
      </c>
      <c r="C526" s="50" t="s">
        <v>25</v>
      </c>
      <c r="D526" s="43" t="n">
        <v>280</v>
      </c>
      <c r="E526" s="43"/>
      <c r="F526" s="43" t="n">
        <f aca="false">D526*E526</f>
        <v>0</v>
      </c>
      <c r="G526" s="51" t="str">
        <f aca="false">IF(F526=0,"0",(F526-IF($F$1195&gt;11764,F526*15%,0)-IF($F$1195&gt;53333,F526*10%,0)-IF($F$1195&gt;166666,F526*15%,0)-IF($F$1195&gt;300000,F526*10%,0)))</f>
        <v>0</v>
      </c>
      <c r="H526" s="51"/>
      <c r="I526" s="51" t="n">
        <f aca="false">(D526*H526-IF($F$1195&gt;=11764,D526*H526*15%,0)-IF($F$1195&gt;=53333,D526*H526*10%,0)-IF($F$1195&gt;=166667,D526*H526*15%,0)-IF($F$1195&gt;=300000,D526*H526*10%,0))</f>
        <v>0</v>
      </c>
      <c r="J526" s="51" t="n">
        <f aca="false">E526+H526</f>
        <v>0</v>
      </c>
    </row>
    <row r="527" s="1" customFormat="true" ht="97.5" hidden="true" customHeight="true" outlineLevel="1" collapsed="false">
      <c r="A527" s="53"/>
      <c r="B527" s="49" t="s">
        <v>180</v>
      </c>
      <c r="C527" s="50" t="s">
        <v>26</v>
      </c>
      <c r="D527" s="43" t="n">
        <v>280</v>
      </c>
      <c r="E527" s="43"/>
      <c r="F527" s="43" t="n">
        <f aca="false">D527*E527</f>
        <v>0</v>
      </c>
      <c r="G527" s="51" t="str">
        <f aca="false">IF(F527=0,"0",(F527-IF($F$1195&gt;11764,F527*15%,0)-IF($F$1195&gt;53333,F527*10%,0)-IF($F$1195&gt;166666,F527*15%,0)-IF($F$1195&gt;300000,F527*10%,0)))</f>
        <v>0</v>
      </c>
      <c r="H527" s="51"/>
      <c r="I527" s="51" t="n">
        <f aca="false">(D527*H527-IF($F$1195&gt;=11764,D527*H527*15%,0)-IF($F$1195&gt;=53333,D527*H527*10%,0)-IF($F$1195&gt;=166667,D527*H527*15%,0)-IF($F$1195&gt;=300000,D527*H527*10%,0))</f>
        <v>0</v>
      </c>
      <c r="J527" s="51" t="n">
        <f aca="false">E527+H527</f>
        <v>0</v>
      </c>
    </row>
    <row r="528" s="1" customFormat="true" ht="97.5" hidden="true" customHeight="true" outlineLevel="1" collapsed="false">
      <c r="A528" s="24"/>
      <c r="B528" s="49" t="s">
        <v>180</v>
      </c>
      <c r="C528" s="50" t="s">
        <v>27</v>
      </c>
      <c r="D528" s="43" t="n">
        <v>280</v>
      </c>
      <c r="E528" s="43"/>
      <c r="F528" s="43" t="n">
        <f aca="false">D528*E528</f>
        <v>0</v>
      </c>
      <c r="G528" s="51" t="str">
        <f aca="false">IF(F528=0,"0",(F528-IF($F$1195&gt;11764,F528*15%,0)-IF($F$1195&gt;53333,F528*10%,0)-IF($F$1195&gt;166666,F528*15%,0)-IF($F$1195&gt;300000,F528*10%,0)))</f>
        <v>0</v>
      </c>
      <c r="H528" s="51"/>
      <c r="I528" s="51" t="n">
        <f aca="false">(D528*H528-IF($F$1195&gt;=11764,D528*H528*15%,0)-IF($F$1195&gt;=53333,D528*H528*10%,0)-IF($F$1195&gt;=166667,D528*H528*15%,0)-IF($F$1195&gt;=300000,D528*H528*10%,0))</f>
        <v>0</v>
      </c>
      <c r="J528" s="51" t="n">
        <f aca="false">E528+H528</f>
        <v>0</v>
      </c>
    </row>
    <row r="529" s="1" customFormat="true" ht="97.5" hidden="true" customHeight="true" outlineLevel="1" collapsed="false">
      <c r="A529" s="24"/>
      <c r="B529" s="49" t="s">
        <v>180</v>
      </c>
      <c r="C529" s="50" t="s">
        <v>28</v>
      </c>
      <c r="D529" s="43" t="n">
        <v>280</v>
      </c>
      <c r="E529" s="43"/>
      <c r="F529" s="43" t="n">
        <f aca="false">D529*E529</f>
        <v>0</v>
      </c>
      <c r="G529" s="51" t="str">
        <f aca="false">IF(F529=0,"0",(F529-IF($F$1195&gt;11764,F529*15%,0)-IF($F$1195&gt;53333,F529*10%,0)-IF($F$1195&gt;166666,F529*15%,0)-IF($F$1195&gt;300000,F529*10%,0)))</f>
        <v>0</v>
      </c>
      <c r="H529" s="51"/>
      <c r="I529" s="51" t="n">
        <f aca="false">(D529*H529-IF($F$1195&gt;=11764,D529*H529*15%,0)-IF($F$1195&gt;=53333,D529*H529*10%,0)-IF($F$1195&gt;=166667,D529*H529*15%,0)-IF($F$1195&gt;=300000,D529*H529*10%,0))</f>
        <v>0</v>
      </c>
      <c r="J529" s="51" t="n">
        <f aca="false">E529+H529</f>
        <v>0</v>
      </c>
    </row>
    <row r="530" s="1" customFormat="true" ht="97.5" hidden="true" customHeight="true" outlineLevel="1" collapsed="false">
      <c r="A530" s="24"/>
      <c r="B530" s="49" t="s">
        <v>180</v>
      </c>
      <c r="C530" s="50" t="s">
        <v>29</v>
      </c>
      <c r="D530" s="43" t="n">
        <v>280</v>
      </c>
      <c r="E530" s="43"/>
      <c r="F530" s="43" t="n">
        <f aca="false">D530*E530</f>
        <v>0</v>
      </c>
      <c r="G530" s="51" t="str">
        <f aca="false">IF(F530=0,"0",(F530-IF($F$1195&gt;11764,F530*15%,0)-IF($F$1195&gt;53333,F530*10%,0)-IF($F$1195&gt;166666,F530*15%,0)-IF($F$1195&gt;300000,F530*10%,0)))</f>
        <v>0</v>
      </c>
      <c r="H530" s="51"/>
      <c r="I530" s="51" t="n">
        <f aca="false">(D530*H530-IF($F$1195&gt;=11764,D530*H530*15%,0)-IF($F$1195&gt;=53333,D530*H530*10%,0)-IF($F$1195&gt;=166667,D530*H530*15%,0)-IF($F$1195&gt;=300000,D530*H530*10%,0))</f>
        <v>0</v>
      </c>
      <c r="J530" s="51" t="n">
        <f aca="false">E530+H530</f>
        <v>0</v>
      </c>
    </row>
    <row r="531" s="1" customFormat="true" ht="97.5" hidden="true" customHeight="true" outlineLevel="1" collapsed="false">
      <c r="A531" s="24"/>
      <c r="B531" s="49" t="s">
        <v>180</v>
      </c>
      <c r="C531" s="50" t="s">
        <v>71</v>
      </c>
      <c r="D531" s="43" t="n">
        <v>280</v>
      </c>
      <c r="E531" s="43"/>
      <c r="F531" s="43" t="n">
        <f aca="false">D531*E531</f>
        <v>0</v>
      </c>
      <c r="G531" s="51" t="str">
        <f aca="false">IF(F531=0,"0",(F531-IF($F$1195&gt;11764,F531*15%,0)-IF($F$1195&gt;53333,F531*10%,0)-IF($F$1195&gt;166666,F531*15%,0)-IF($F$1195&gt;300000,F531*10%,0)))</f>
        <v>0</v>
      </c>
      <c r="H531" s="51"/>
      <c r="I531" s="51" t="n">
        <f aca="false">(D531*H531-IF($F$1195&gt;=11764,D531*H531*15%,0)-IF($F$1195&gt;=53333,D531*H531*10%,0)-IF($F$1195&gt;=166667,D531*H531*15%,0)-IF($F$1195&gt;=300000,D531*H531*10%,0))</f>
        <v>0</v>
      </c>
      <c r="J531" s="51" t="n">
        <f aca="false">E531+H531</f>
        <v>0</v>
      </c>
    </row>
    <row r="532" s="1" customFormat="true" ht="97.5" hidden="true" customHeight="true" outlineLevel="1" collapsed="false">
      <c r="A532" s="24"/>
      <c r="B532" s="49" t="s">
        <v>180</v>
      </c>
      <c r="C532" s="50" t="s">
        <v>72</v>
      </c>
      <c r="D532" s="43" t="n">
        <v>280</v>
      </c>
      <c r="E532" s="43"/>
      <c r="F532" s="43" t="n">
        <f aca="false">D532*E532</f>
        <v>0</v>
      </c>
      <c r="G532" s="51" t="str">
        <f aca="false">IF(F532=0,"0",(F532-IF($F$1195&gt;11764,F532*15%,0)-IF($F$1195&gt;53333,F532*10%,0)-IF($F$1195&gt;166666,F532*15%,0)-IF($F$1195&gt;300000,F532*10%,0)))</f>
        <v>0</v>
      </c>
      <c r="H532" s="51"/>
      <c r="I532" s="51" t="n">
        <f aca="false">(D532*H532-IF($F$1195&gt;=11764,D532*H532*15%,0)-IF($F$1195&gt;=53333,D532*H532*10%,0)-IF($F$1195&gt;=166667,D532*H532*15%,0)-IF($F$1195&gt;=300000,D532*H532*10%,0))</f>
        <v>0</v>
      </c>
      <c r="J532" s="51" t="n">
        <f aca="false">E532+H532</f>
        <v>0</v>
      </c>
    </row>
    <row r="533" s="1" customFormat="true" ht="97.5" hidden="true" customHeight="true" outlineLevel="1" collapsed="false">
      <c r="A533" s="24"/>
      <c r="B533" s="49" t="s">
        <v>180</v>
      </c>
      <c r="C533" s="50" t="s">
        <v>73</v>
      </c>
      <c r="D533" s="43" t="n">
        <v>280</v>
      </c>
      <c r="E533" s="43"/>
      <c r="F533" s="43" t="n">
        <f aca="false">D533*E533</f>
        <v>0</v>
      </c>
      <c r="G533" s="51" t="str">
        <f aca="false">IF(F533=0,"0",(F533-IF($F$1195&gt;11764,F533*15%,0)-IF($F$1195&gt;53333,F533*10%,0)-IF($F$1195&gt;166666,F533*15%,0)-IF($F$1195&gt;300000,F533*10%,0)))</f>
        <v>0</v>
      </c>
      <c r="H533" s="51"/>
      <c r="I533" s="51" t="n">
        <f aca="false">(D533*H533-IF($F$1195&gt;=11764,D533*H533*15%,0)-IF($F$1195&gt;=53333,D533*H533*10%,0)-IF($F$1195&gt;=166667,D533*H533*15%,0)-IF($F$1195&gt;=300000,D533*H533*10%,0))</f>
        <v>0</v>
      </c>
      <c r="J533" s="51" t="n">
        <f aca="false">E533+H533</f>
        <v>0</v>
      </c>
    </row>
    <row r="534" s="1" customFormat="true" ht="97.5" hidden="true" customHeight="true" outlineLevel="1" collapsed="false">
      <c r="A534" s="53"/>
      <c r="B534" s="49" t="s">
        <v>180</v>
      </c>
      <c r="C534" s="50" t="s">
        <v>126</v>
      </c>
      <c r="D534" s="43" t="n">
        <v>280</v>
      </c>
      <c r="E534" s="43"/>
      <c r="F534" s="43" t="n">
        <f aca="false">D534*E534</f>
        <v>0</v>
      </c>
      <c r="G534" s="51" t="str">
        <f aca="false">IF(F534=0,"0",(F534-IF($F$1195&gt;11764,F534*15%,0)-IF($F$1195&gt;53333,F534*10%,0)-IF($F$1195&gt;166666,F534*15%,0)-IF($F$1195&gt;300000,F534*10%,0)))</f>
        <v>0</v>
      </c>
      <c r="H534" s="51"/>
      <c r="I534" s="51" t="n">
        <f aca="false">(D534*H534-IF($F$1195&gt;=11764,D534*H534*15%,0)-IF($F$1195&gt;=53333,D534*H534*10%,0)-IF($F$1195&gt;=166667,D534*H534*15%,0)-IF($F$1195&gt;=300000,D534*H534*10%,0))</f>
        <v>0</v>
      </c>
      <c r="J534" s="51" t="n">
        <f aca="false">E534+H534</f>
        <v>0</v>
      </c>
    </row>
    <row r="535" s="1" customFormat="true" ht="97.5" hidden="true" customHeight="true" outlineLevel="1" collapsed="false">
      <c r="A535" s="24"/>
      <c r="B535" s="49" t="s">
        <v>180</v>
      </c>
      <c r="C535" s="50" t="s">
        <v>127</v>
      </c>
      <c r="D535" s="43" t="n">
        <v>280</v>
      </c>
      <c r="E535" s="43"/>
      <c r="F535" s="43" t="n">
        <f aca="false">D535*E535</f>
        <v>0</v>
      </c>
      <c r="G535" s="51" t="str">
        <f aca="false">IF(F535=0,"0",(F535-IF($F$1195&gt;11764,F535*15%,0)-IF($F$1195&gt;53333,F535*10%,0)-IF($F$1195&gt;166666,F535*15%,0)-IF($F$1195&gt;300000,F535*10%,0)))</f>
        <v>0</v>
      </c>
      <c r="H535" s="51"/>
      <c r="I535" s="51" t="n">
        <f aca="false">(D535*H535-IF($F$1195&gt;=11764,D535*H535*15%,0)-IF($F$1195&gt;=53333,D535*H535*10%,0)-IF($F$1195&gt;=166667,D535*H535*15%,0)-IF($F$1195&gt;=300000,D535*H535*10%,0))</f>
        <v>0</v>
      </c>
      <c r="J535" s="51" t="n">
        <f aca="false">E535+H535</f>
        <v>0</v>
      </c>
    </row>
    <row r="536" s="1" customFormat="true" ht="97.5" hidden="true" customHeight="true" outlineLevel="1" collapsed="false">
      <c r="A536" s="24"/>
      <c r="B536" s="49" t="s">
        <v>180</v>
      </c>
      <c r="C536" s="50" t="s">
        <v>128</v>
      </c>
      <c r="D536" s="43" t="n">
        <v>280</v>
      </c>
      <c r="E536" s="43"/>
      <c r="F536" s="43" t="n">
        <f aca="false">D536*E536</f>
        <v>0</v>
      </c>
      <c r="G536" s="51" t="str">
        <f aca="false">IF(F536=0,"0",(F536-IF($F$1195&gt;11764,F536*15%,0)-IF($F$1195&gt;53333,F536*10%,0)-IF($F$1195&gt;166666,F536*15%,0)-IF($F$1195&gt;300000,F536*10%,0)))</f>
        <v>0</v>
      </c>
      <c r="H536" s="51"/>
      <c r="I536" s="51" t="n">
        <f aca="false">(D536*H536-IF($F$1195&gt;=11764,D536*H536*15%,0)-IF($F$1195&gt;=53333,D536*H536*10%,0)-IF($F$1195&gt;=166667,D536*H536*15%,0)-IF($F$1195&gt;=300000,D536*H536*10%,0))</f>
        <v>0</v>
      </c>
      <c r="J536" s="51" t="n">
        <f aca="false">E536+H536</f>
        <v>0</v>
      </c>
    </row>
    <row r="537" s="1" customFormat="true" ht="97.5" hidden="true" customHeight="true" outlineLevel="1" collapsed="false">
      <c r="A537" s="24"/>
      <c r="B537" s="49" t="s">
        <v>180</v>
      </c>
      <c r="C537" s="50" t="s">
        <v>140</v>
      </c>
      <c r="D537" s="43" t="n">
        <v>280</v>
      </c>
      <c r="E537" s="43"/>
      <c r="F537" s="43" t="n">
        <f aca="false">D537*E537</f>
        <v>0</v>
      </c>
      <c r="G537" s="51" t="str">
        <f aca="false">IF(F537=0,"0",(F537-IF($F$1195&gt;11764,F537*15%,0)-IF($F$1195&gt;53333,F537*10%,0)-IF($F$1195&gt;166666,F537*15%,0)-IF($F$1195&gt;300000,F537*10%,0)))</f>
        <v>0</v>
      </c>
      <c r="H537" s="51"/>
      <c r="I537" s="51" t="n">
        <f aca="false">(D537*H537-IF($F$1195&gt;=11764,D537*H537*15%,0)-IF($F$1195&gt;=53333,D537*H537*10%,0)-IF($F$1195&gt;=166667,D537*H537*15%,0)-IF($F$1195&gt;=300000,D537*H537*10%,0))</f>
        <v>0</v>
      </c>
      <c r="J537" s="51" t="n">
        <f aca="false">E537+H537</f>
        <v>0</v>
      </c>
    </row>
    <row r="538" s="1" customFormat="true" ht="97.5" hidden="true" customHeight="true" outlineLevel="1" collapsed="false">
      <c r="A538" s="24"/>
      <c r="B538" s="49" t="s">
        <v>180</v>
      </c>
      <c r="C538" s="50" t="s">
        <v>94</v>
      </c>
      <c r="D538" s="43" t="n">
        <v>280</v>
      </c>
      <c r="E538" s="43"/>
      <c r="F538" s="43" t="n">
        <f aca="false">D538*E538</f>
        <v>0</v>
      </c>
      <c r="G538" s="51" t="str">
        <f aca="false">IF(F538=0,"0",(F538-IF($F$1195&gt;11764,F538*15%,0)-IF($F$1195&gt;53333,F538*10%,0)-IF($F$1195&gt;166666,F538*15%,0)-IF($F$1195&gt;300000,F538*10%,0)))</f>
        <v>0</v>
      </c>
      <c r="H538" s="51"/>
      <c r="I538" s="51" t="n">
        <f aca="false">(D538*H538-IF($F$1195&gt;=11764,D538*H538*15%,0)-IF($F$1195&gt;=53333,D538*H538*10%,0)-IF($F$1195&gt;=166667,D538*H538*15%,0)-IF($F$1195&gt;=300000,D538*H538*10%,0))</f>
        <v>0</v>
      </c>
      <c r="J538" s="51" t="n">
        <f aca="false">E538+H538</f>
        <v>0</v>
      </c>
    </row>
    <row r="539" s="1" customFormat="true" ht="97.5" hidden="true" customHeight="true" outlineLevel="1" collapsed="false">
      <c r="A539" s="24"/>
      <c r="B539" s="49" t="s">
        <v>180</v>
      </c>
      <c r="C539" s="50" t="s">
        <v>144</v>
      </c>
      <c r="D539" s="43" t="n">
        <v>280</v>
      </c>
      <c r="E539" s="43"/>
      <c r="F539" s="43" t="n">
        <f aca="false">D539*E539</f>
        <v>0</v>
      </c>
      <c r="G539" s="51" t="str">
        <f aca="false">IF(F539=0,"0",(F539-IF($F$1195&gt;11764,F539*15%,0)-IF($F$1195&gt;53333,F539*10%,0)-IF($F$1195&gt;166666,F539*15%,0)-IF($F$1195&gt;300000,F539*10%,0)))</f>
        <v>0</v>
      </c>
      <c r="H539" s="51"/>
      <c r="I539" s="51" t="n">
        <f aca="false">(D539*H539-IF($F$1195&gt;=11764,D539*H539*15%,0)-IF($F$1195&gt;=53333,D539*H539*10%,0)-IF($F$1195&gt;=166667,D539*H539*15%,0)-IF($F$1195&gt;=300000,D539*H539*10%,0))</f>
        <v>0</v>
      </c>
      <c r="J539" s="51" t="n">
        <f aca="false">E539+H539</f>
        <v>0</v>
      </c>
    </row>
    <row r="540" s="1" customFormat="true" ht="97.5" hidden="true" customHeight="true" outlineLevel="1" collapsed="false">
      <c r="A540" s="24"/>
      <c r="B540" s="49" t="s">
        <v>180</v>
      </c>
      <c r="C540" s="50" t="s">
        <v>148</v>
      </c>
      <c r="D540" s="43" t="n">
        <v>280</v>
      </c>
      <c r="E540" s="43"/>
      <c r="F540" s="43" t="n">
        <f aca="false">D540*E540</f>
        <v>0</v>
      </c>
      <c r="G540" s="51" t="str">
        <f aca="false">IF(F540=0,"0",(F540-IF($F$1195&gt;11764,F540*15%,0)-IF($F$1195&gt;53333,F540*10%,0)-IF($F$1195&gt;166666,F540*15%,0)-IF($F$1195&gt;300000,F540*10%,0)))</f>
        <v>0</v>
      </c>
      <c r="H540" s="51"/>
      <c r="I540" s="51" t="n">
        <f aca="false">(D540*H540-IF($F$1195&gt;=11764,D540*H540*15%,0)-IF($F$1195&gt;=53333,D540*H540*10%,0)-IF($F$1195&gt;=166667,D540*H540*15%,0)-IF($F$1195&gt;=300000,D540*H540*10%,0))</f>
        <v>0</v>
      </c>
      <c r="J540" s="51" t="n">
        <f aca="false">E540+H540</f>
        <v>0</v>
      </c>
    </row>
    <row r="541" s="1" customFormat="true" ht="97.5" hidden="true" customHeight="true" outlineLevel="1" collapsed="false">
      <c r="A541" s="24"/>
      <c r="B541" s="49" t="s">
        <v>180</v>
      </c>
      <c r="C541" s="50" t="s">
        <v>95</v>
      </c>
      <c r="D541" s="43" t="n">
        <v>280</v>
      </c>
      <c r="E541" s="43"/>
      <c r="F541" s="43" t="n">
        <f aca="false">D541*E541</f>
        <v>0</v>
      </c>
      <c r="G541" s="51" t="str">
        <f aca="false">IF(F541=0,"0",(F541-IF($F$1195&gt;11764,F541*15%,0)-IF($F$1195&gt;53333,F541*10%,0)-IF($F$1195&gt;166666,F541*15%,0)-IF($F$1195&gt;300000,F541*10%,0)))</f>
        <v>0</v>
      </c>
      <c r="H541" s="51"/>
      <c r="I541" s="51" t="n">
        <f aca="false">(D541*H541-IF($F$1195&gt;=11764,D541*H541*15%,0)-IF($F$1195&gt;=53333,D541*H541*10%,0)-IF($F$1195&gt;=166667,D541*H541*15%,0)-IF($F$1195&gt;=300000,D541*H541*10%,0))</f>
        <v>0</v>
      </c>
      <c r="J541" s="51" t="n">
        <f aca="false">E541+H541</f>
        <v>0</v>
      </c>
    </row>
    <row r="542" s="1" customFormat="true" ht="97.5" hidden="true" customHeight="true" outlineLevel="1" collapsed="false">
      <c r="A542" s="24"/>
      <c r="B542" s="49" t="s">
        <v>180</v>
      </c>
      <c r="C542" s="50" t="s">
        <v>96</v>
      </c>
      <c r="D542" s="43" t="n">
        <v>280</v>
      </c>
      <c r="E542" s="43"/>
      <c r="F542" s="43" t="n">
        <f aca="false">D542*E542</f>
        <v>0</v>
      </c>
      <c r="G542" s="51" t="str">
        <f aca="false">IF(F542=0,"0",(F542-IF($F$1195&gt;11764,F542*15%,0)-IF($F$1195&gt;53333,F542*10%,0)-IF($F$1195&gt;166666,F542*15%,0)-IF($F$1195&gt;300000,F542*10%,0)))</f>
        <v>0</v>
      </c>
      <c r="H542" s="51"/>
      <c r="I542" s="51" t="n">
        <f aca="false">(D542*H542-IF($F$1195&gt;=11764,D542*H542*15%,0)-IF($F$1195&gt;=53333,D542*H542*10%,0)-IF($F$1195&gt;=166667,D542*H542*15%,0)-IF($F$1195&gt;=300000,D542*H542*10%,0))</f>
        <v>0</v>
      </c>
      <c r="J542" s="51" t="n">
        <f aca="false">E542+H542</f>
        <v>0</v>
      </c>
    </row>
    <row r="543" s="1" customFormat="true" ht="97.5" hidden="true" customHeight="true" outlineLevel="1" collapsed="false">
      <c r="A543" s="24"/>
      <c r="B543" s="49" t="s">
        <v>180</v>
      </c>
      <c r="C543" s="50" t="s">
        <v>97</v>
      </c>
      <c r="D543" s="43" t="n">
        <v>280</v>
      </c>
      <c r="E543" s="43"/>
      <c r="F543" s="43" t="n">
        <f aca="false">D543*E543</f>
        <v>0</v>
      </c>
      <c r="G543" s="51" t="str">
        <f aca="false">IF(F543=0,"0",(F543-IF($F$1195&gt;11764,F543*15%,0)-IF($F$1195&gt;53333,F543*10%,0)-IF($F$1195&gt;166666,F543*15%,0)-IF($F$1195&gt;300000,F543*10%,0)))</f>
        <v>0</v>
      </c>
      <c r="H543" s="51"/>
      <c r="I543" s="51" t="n">
        <f aca="false">(D543*H543-IF($F$1195&gt;=11764,D543*H543*15%,0)-IF($F$1195&gt;=53333,D543*H543*10%,0)-IF($F$1195&gt;=166667,D543*H543*15%,0)-IF($F$1195&gt;=300000,D543*H543*10%,0))</f>
        <v>0</v>
      </c>
      <c r="J543" s="51" t="n">
        <f aca="false">E543+H543</f>
        <v>0</v>
      </c>
    </row>
    <row r="544" s="1" customFormat="true" ht="97.5" hidden="true" customHeight="true" outlineLevel="1" collapsed="false">
      <c r="A544" s="24"/>
      <c r="B544" s="49" t="s">
        <v>180</v>
      </c>
      <c r="C544" s="50" t="s">
        <v>98</v>
      </c>
      <c r="D544" s="43" t="n">
        <v>280</v>
      </c>
      <c r="E544" s="43"/>
      <c r="F544" s="43" t="n">
        <f aca="false">D544*E544</f>
        <v>0</v>
      </c>
      <c r="G544" s="51" t="str">
        <f aca="false">IF(F544=0,"0",(F544-IF($F$1195&gt;11764,F544*15%,0)-IF($F$1195&gt;53333,F544*10%,0)-IF($F$1195&gt;166666,F544*15%,0)-IF($F$1195&gt;300000,F544*10%,0)))</f>
        <v>0</v>
      </c>
      <c r="H544" s="51"/>
      <c r="I544" s="51" t="n">
        <f aca="false">(D544*H544-IF($F$1195&gt;=11764,D544*H544*15%,0)-IF($F$1195&gt;=53333,D544*H544*10%,0)-IF($F$1195&gt;=166667,D544*H544*15%,0)-IF($F$1195&gt;=300000,D544*H544*10%,0))</f>
        <v>0</v>
      </c>
      <c r="J544" s="51" t="n">
        <f aca="false">E544+H544</f>
        <v>0</v>
      </c>
    </row>
    <row r="545" s="1" customFormat="true" ht="97.5" hidden="true" customHeight="true" outlineLevel="1" collapsed="false">
      <c r="A545" s="24"/>
      <c r="B545" s="49" t="s">
        <v>180</v>
      </c>
      <c r="C545" s="50" t="s">
        <v>99</v>
      </c>
      <c r="D545" s="43" t="n">
        <v>280</v>
      </c>
      <c r="E545" s="43"/>
      <c r="F545" s="43" t="n">
        <f aca="false">D545*E545</f>
        <v>0</v>
      </c>
      <c r="G545" s="51" t="str">
        <f aca="false">IF(F545=0,"0",(F545-IF($F$1195&gt;11764,F545*15%,0)-IF($F$1195&gt;53333,F545*10%,0)-IF($F$1195&gt;166666,F545*15%,0)-IF($F$1195&gt;300000,F545*10%,0)))</f>
        <v>0</v>
      </c>
      <c r="H545" s="51"/>
      <c r="I545" s="51" t="n">
        <f aca="false">(D545*H545-IF($F$1195&gt;=11764,D545*H545*15%,0)-IF($F$1195&gt;=53333,D545*H545*10%,0)-IF($F$1195&gt;=166667,D545*H545*15%,0)-IF($F$1195&gt;=300000,D545*H545*10%,0))</f>
        <v>0</v>
      </c>
      <c r="J545" s="51" t="n">
        <f aca="false">E545+H545</f>
        <v>0</v>
      </c>
    </row>
    <row r="546" s="1" customFormat="true" ht="97.5" hidden="true" customHeight="true" outlineLevel="1" collapsed="false">
      <c r="A546" s="24"/>
      <c r="B546" s="49" t="s">
        <v>180</v>
      </c>
      <c r="C546" s="50" t="s">
        <v>100</v>
      </c>
      <c r="D546" s="43" t="n">
        <v>280</v>
      </c>
      <c r="E546" s="43"/>
      <c r="F546" s="43" t="n">
        <f aca="false">D546*E546</f>
        <v>0</v>
      </c>
      <c r="G546" s="51" t="str">
        <f aca="false">IF(F546=0,"0",(F546-IF($F$1195&gt;11764,F546*15%,0)-IF($F$1195&gt;53333,F546*10%,0)-IF($F$1195&gt;166666,F546*15%,0)-IF($F$1195&gt;300000,F546*10%,0)))</f>
        <v>0</v>
      </c>
      <c r="H546" s="51"/>
      <c r="I546" s="51" t="n">
        <f aca="false">(D546*H546-IF($F$1195&gt;=11764,D546*H546*15%,0)-IF($F$1195&gt;=53333,D546*H546*10%,0)-IF($F$1195&gt;=166667,D546*H546*15%,0)-IF($F$1195&gt;=300000,D546*H546*10%,0))</f>
        <v>0</v>
      </c>
      <c r="J546" s="51" t="n">
        <f aca="false">E546+H546</f>
        <v>0</v>
      </c>
    </row>
    <row r="547" customFormat="false" ht="18" hidden="false" customHeight="true" outlineLevel="0" collapsed="false">
      <c r="A547" s="39" t="s">
        <v>181</v>
      </c>
      <c r="B547" s="39"/>
      <c r="C547" s="39"/>
      <c r="D547" s="39"/>
      <c r="E547" s="39"/>
      <c r="F547" s="14"/>
      <c r="G547" s="14"/>
      <c r="H547" s="14"/>
      <c r="I547" s="14"/>
      <c r="J547" s="14"/>
    </row>
    <row r="548" customFormat="false" ht="97.5" hidden="true" customHeight="true" outlineLevel="1" collapsed="false">
      <c r="A548" s="53"/>
      <c r="B548" s="49" t="s">
        <v>182</v>
      </c>
      <c r="C548" s="50" t="s">
        <v>49</v>
      </c>
      <c r="D548" s="43" t="n">
        <v>180</v>
      </c>
      <c r="E548" s="43"/>
      <c r="F548" s="43" t="n">
        <f aca="false">D548*E548</f>
        <v>0</v>
      </c>
      <c r="G548" s="51" t="str">
        <f aca="false">IF(F548=0,"0",(F548-IF($F$1195&gt;11764,F548*15%,0)-IF($F$1195&gt;53333,F548*10%,0)-IF($F$1195&gt;166666,F548*15%,0)-IF($F$1195&gt;300000,F548*10%,0)))</f>
        <v>0</v>
      </c>
      <c r="H548" s="51"/>
      <c r="I548" s="51" t="n">
        <f aca="false">(D548*H548-IF($F$1195&gt;=11764,D548*H548*15%,0)-IF($F$1195&gt;=53333,D548*H548*10%,0)-IF($F$1195&gt;=166667,D548*H548*15%,0)-IF($F$1195&gt;=300000,D548*H548*10%,0))</f>
        <v>0</v>
      </c>
      <c r="J548" s="51" t="n">
        <f aca="false">E548+H548</f>
        <v>0</v>
      </c>
    </row>
    <row r="549" customFormat="false" ht="97.5" hidden="true" customHeight="true" outlineLevel="1" collapsed="false">
      <c r="A549" s="53"/>
      <c r="B549" s="49" t="s">
        <v>182</v>
      </c>
      <c r="C549" s="50" t="s">
        <v>50</v>
      </c>
      <c r="D549" s="43" t="n">
        <v>180</v>
      </c>
      <c r="E549" s="43"/>
      <c r="F549" s="43" t="n">
        <f aca="false">D549*E549</f>
        <v>0</v>
      </c>
      <c r="G549" s="51" t="str">
        <f aca="false">IF(F549=0,"0",(F549-IF($F$1195&gt;11764,F549*15%,0)-IF($F$1195&gt;53333,F549*10%,0)-IF($F$1195&gt;166666,F549*15%,0)-IF($F$1195&gt;300000,F549*10%,0)))</f>
        <v>0</v>
      </c>
      <c r="H549" s="51"/>
      <c r="I549" s="51" t="n">
        <f aca="false">(D549*H549-IF($F$1195&gt;=11764,D549*H549*15%,0)-IF($F$1195&gt;=53333,D549*H549*10%,0)-IF($F$1195&gt;=166667,D549*H549*15%,0)-IF($F$1195&gt;=300000,D549*H549*10%,0))</f>
        <v>0</v>
      </c>
      <c r="J549" s="51" t="n">
        <f aca="false">E549+H549</f>
        <v>0</v>
      </c>
    </row>
    <row r="550" customFormat="false" ht="97.5" hidden="true" customHeight="true" outlineLevel="1" collapsed="false">
      <c r="A550" s="53"/>
      <c r="B550" s="49" t="s">
        <v>182</v>
      </c>
      <c r="C550" s="50" t="s">
        <v>51</v>
      </c>
      <c r="D550" s="43" t="n">
        <v>180</v>
      </c>
      <c r="E550" s="43"/>
      <c r="F550" s="43" t="n">
        <f aca="false">D550*E550</f>
        <v>0</v>
      </c>
      <c r="G550" s="51" t="str">
        <f aca="false">IF(F550=0,"0",(F550-IF($F$1195&gt;11764,F550*15%,0)-IF($F$1195&gt;53333,F550*10%,0)-IF($F$1195&gt;166666,F550*15%,0)-IF($F$1195&gt;300000,F550*10%,0)))</f>
        <v>0</v>
      </c>
      <c r="H550" s="51"/>
      <c r="I550" s="51" t="n">
        <f aca="false">(D550*H550-IF($F$1195&gt;=11764,D550*H550*15%,0)-IF($F$1195&gt;=53333,D550*H550*10%,0)-IF($F$1195&gt;=166667,D550*H550*15%,0)-IF($F$1195&gt;=300000,D550*H550*10%,0))</f>
        <v>0</v>
      </c>
      <c r="J550" s="51" t="n">
        <f aca="false">E550+H550</f>
        <v>0</v>
      </c>
    </row>
    <row r="551" customFormat="false" ht="97.5" hidden="true" customHeight="true" outlineLevel="1" collapsed="false">
      <c r="A551" s="53"/>
      <c r="B551" s="49" t="s">
        <v>182</v>
      </c>
      <c r="C551" s="50" t="s">
        <v>52</v>
      </c>
      <c r="D551" s="43" t="n">
        <v>180</v>
      </c>
      <c r="E551" s="43"/>
      <c r="F551" s="43" t="n">
        <f aca="false">D551*E551</f>
        <v>0</v>
      </c>
      <c r="G551" s="51" t="str">
        <f aca="false">IF(F551=0,"0",(F551-IF($F$1195&gt;11764,F551*15%,0)-IF($F$1195&gt;53333,F551*10%,0)-IF($F$1195&gt;166666,F551*15%,0)-IF($F$1195&gt;300000,F551*10%,0)))</f>
        <v>0</v>
      </c>
      <c r="H551" s="51"/>
      <c r="I551" s="51" t="n">
        <f aca="false">(D551*H551-IF($F$1195&gt;=11764,D551*H551*15%,0)-IF($F$1195&gt;=53333,D551*H551*10%,0)-IF($F$1195&gt;=166667,D551*H551*15%,0)-IF($F$1195&gt;=300000,D551*H551*10%,0))</f>
        <v>0</v>
      </c>
      <c r="J551" s="51" t="n">
        <f aca="false">E551+H551</f>
        <v>0</v>
      </c>
    </row>
    <row r="552" customFormat="false" ht="97.5" hidden="true" customHeight="true" outlineLevel="1" collapsed="false">
      <c r="A552" s="53"/>
      <c r="B552" s="49" t="s">
        <v>182</v>
      </c>
      <c r="C552" s="50" t="s">
        <v>53</v>
      </c>
      <c r="D552" s="43" t="n">
        <v>180</v>
      </c>
      <c r="E552" s="43"/>
      <c r="F552" s="43" t="n">
        <f aca="false">D552*E552</f>
        <v>0</v>
      </c>
      <c r="G552" s="51" t="str">
        <f aca="false">IF(F552=0,"0",(F552-IF($F$1195&gt;11764,F552*15%,0)-IF($F$1195&gt;53333,F552*10%,0)-IF($F$1195&gt;166666,F552*15%,0)-IF($F$1195&gt;300000,F552*10%,0)))</f>
        <v>0</v>
      </c>
      <c r="H552" s="51"/>
      <c r="I552" s="51" t="n">
        <f aca="false">(D552*H552-IF($F$1195&gt;=11764,D552*H552*15%,0)-IF($F$1195&gt;=53333,D552*H552*10%,0)-IF($F$1195&gt;=166667,D552*H552*15%,0)-IF($F$1195&gt;=300000,D552*H552*10%,0))</f>
        <v>0</v>
      </c>
      <c r="J552" s="51" t="n">
        <f aca="false">E552+H552</f>
        <v>0</v>
      </c>
    </row>
    <row r="553" customFormat="false" ht="97.5" hidden="true" customHeight="true" outlineLevel="1" collapsed="false">
      <c r="A553" s="53"/>
      <c r="B553" s="49" t="s">
        <v>182</v>
      </c>
      <c r="C553" s="50" t="s">
        <v>78</v>
      </c>
      <c r="D553" s="43" t="n">
        <v>180</v>
      </c>
      <c r="E553" s="43"/>
      <c r="F553" s="43" t="n">
        <f aca="false">D553*E553</f>
        <v>0</v>
      </c>
      <c r="G553" s="51" t="str">
        <f aca="false">IF(F553=0,"0",(F553-IF($F$1195&gt;11764,F553*15%,0)-IF($F$1195&gt;53333,F553*10%,0)-IF($F$1195&gt;166666,F553*15%,0)-IF($F$1195&gt;300000,F553*10%,0)))</f>
        <v>0</v>
      </c>
      <c r="H553" s="51"/>
      <c r="I553" s="51" t="n">
        <f aca="false">(D553*H553-IF($F$1195&gt;=11764,D553*H553*15%,0)-IF($F$1195&gt;=53333,D553*H553*10%,0)-IF($F$1195&gt;=166667,D553*H553*15%,0)-IF($F$1195&gt;=300000,D553*H553*10%,0))</f>
        <v>0</v>
      </c>
      <c r="J553" s="51" t="n">
        <f aca="false">E553+H553</f>
        <v>0</v>
      </c>
    </row>
    <row r="554" customFormat="false" ht="97.5" hidden="true" customHeight="true" outlineLevel="1" collapsed="false">
      <c r="A554" s="53"/>
      <c r="B554" s="49" t="s">
        <v>182</v>
      </c>
      <c r="C554" s="50" t="s">
        <v>79</v>
      </c>
      <c r="D554" s="43" t="n">
        <v>180</v>
      </c>
      <c r="E554" s="43"/>
      <c r="F554" s="43" t="n">
        <f aca="false">D554*E554</f>
        <v>0</v>
      </c>
      <c r="G554" s="51" t="str">
        <f aca="false">IF(F554=0,"0",(F554-IF($F$1195&gt;11764,F554*15%,0)-IF($F$1195&gt;53333,F554*10%,0)-IF($F$1195&gt;166666,F554*15%,0)-IF($F$1195&gt;300000,F554*10%,0)))</f>
        <v>0</v>
      </c>
      <c r="H554" s="51"/>
      <c r="I554" s="51" t="n">
        <f aca="false">(D554*H554-IF($F$1195&gt;=11764,D554*H554*15%,0)-IF($F$1195&gt;=53333,D554*H554*10%,0)-IF($F$1195&gt;=166667,D554*H554*15%,0)-IF($F$1195&gt;=300000,D554*H554*10%,0))</f>
        <v>0</v>
      </c>
      <c r="J554" s="51" t="n">
        <f aca="false">E554+H554</f>
        <v>0</v>
      </c>
    </row>
    <row r="555" s="1" customFormat="true" ht="18" hidden="false" customHeight="true" outlineLevel="0" collapsed="false">
      <c r="A555" s="39" t="s">
        <v>183</v>
      </c>
      <c r="B555" s="39"/>
      <c r="C555" s="39"/>
      <c r="D555" s="39"/>
      <c r="E555" s="39"/>
      <c r="F555" s="14"/>
      <c r="G555" s="14"/>
      <c r="H555" s="14"/>
      <c r="I555" s="14"/>
      <c r="J555" s="14"/>
    </row>
    <row r="556" s="1" customFormat="true" ht="97.5" hidden="true" customHeight="true" outlineLevel="1" collapsed="false">
      <c r="A556" s="24"/>
      <c r="B556" s="49" t="s">
        <v>184</v>
      </c>
      <c r="C556" s="50" t="s">
        <v>21</v>
      </c>
      <c r="D556" s="43" t="n">
        <v>180</v>
      </c>
      <c r="E556" s="43"/>
      <c r="F556" s="43" t="n">
        <f aca="false">D556*E556</f>
        <v>0</v>
      </c>
      <c r="G556" s="51" t="str">
        <f aca="false">IF(F556=0,"0",(F556-IF($F$1195&gt;11764,F556*15%,0)-IF($F$1195&gt;53333,F556*10%,0)-IF($F$1195&gt;166666,F556*15%,0)-IF($F$1195&gt;300000,F556*10%,0)))</f>
        <v>0</v>
      </c>
      <c r="H556" s="51"/>
      <c r="I556" s="51" t="n">
        <f aca="false">(D556*H556-IF($F$1195&gt;=11764,D556*H556*15%,0)-IF($F$1195&gt;=53333,D556*H556*10%,0)-IF($F$1195&gt;=166667,D556*H556*15%,0)-IF($F$1195&gt;=300000,D556*H556*10%,0))</f>
        <v>0</v>
      </c>
      <c r="J556" s="51" t="n">
        <f aca="false">E556+H556</f>
        <v>0</v>
      </c>
    </row>
    <row r="557" s="1" customFormat="true" ht="97.5" hidden="true" customHeight="true" outlineLevel="1" collapsed="false">
      <c r="A557" s="24"/>
      <c r="B557" s="49" t="s">
        <v>184</v>
      </c>
      <c r="C557" s="50" t="s">
        <v>22</v>
      </c>
      <c r="D557" s="43" t="n">
        <v>180</v>
      </c>
      <c r="E557" s="43"/>
      <c r="F557" s="43" t="n">
        <f aca="false">D557*E557</f>
        <v>0</v>
      </c>
      <c r="G557" s="51" t="str">
        <f aca="false">IF(F557=0,"0",(F557-IF($F$1195&gt;11764,F557*15%,0)-IF($F$1195&gt;53333,F557*10%,0)-IF($F$1195&gt;166666,F557*15%,0)-IF($F$1195&gt;300000,F557*10%,0)))</f>
        <v>0</v>
      </c>
      <c r="H557" s="51"/>
      <c r="I557" s="51" t="n">
        <f aca="false">(D557*H557-IF($F$1195&gt;=11764,D557*H557*15%,0)-IF($F$1195&gt;=53333,D557*H557*10%,0)-IF($F$1195&gt;=166667,D557*H557*15%,0)-IF($F$1195&gt;=300000,D557*H557*10%,0))</f>
        <v>0</v>
      </c>
      <c r="J557" s="51" t="n">
        <f aca="false">E557+H557</f>
        <v>0</v>
      </c>
    </row>
    <row r="558" s="1" customFormat="true" ht="97.5" hidden="true" customHeight="true" outlineLevel="1" collapsed="false">
      <c r="A558" s="24"/>
      <c r="B558" s="49" t="s">
        <v>184</v>
      </c>
      <c r="C558" s="50" t="s">
        <v>23</v>
      </c>
      <c r="D558" s="43" t="n">
        <v>180</v>
      </c>
      <c r="E558" s="43"/>
      <c r="F558" s="43" t="n">
        <f aca="false">D558*E558</f>
        <v>0</v>
      </c>
      <c r="G558" s="51" t="str">
        <f aca="false">IF(F558=0,"0",(F558-IF($F$1195&gt;11764,F558*15%,0)-IF($F$1195&gt;53333,F558*10%,0)-IF($F$1195&gt;166666,F558*15%,0)-IF($F$1195&gt;300000,F558*10%,0)))</f>
        <v>0</v>
      </c>
      <c r="H558" s="51"/>
      <c r="I558" s="51" t="n">
        <f aca="false">(D558*H558-IF($F$1195&gt;=11764,D558*H558*15%,0)-IF($F$1195&gt;=53333,D558*H558*10%,0)-IF($F$1195&gt;=166667,D558*H558*15%,0)-IF($F$1195&gt;=300000,D558*H558*10%,0))</f>
        <v>0</v>
      </c>
      <c r="J558" s="51" t="n">
        <f aca="false">E558+H558</f>
        <v>0</v>
      </c>
    </row>
    <row r="559" s="1" customFormat="true" ht="97.5" hidden="true" customHeight="true" outlineLevel="1" collapsed="false">
      <c r="A559" s="24"/>
      <c r="B559" s="49" t="s">
        <v>184</v>
      </c>
      <c r="C559" s="50" t="s">
        <v>24</v>
      </c>
      <c r="D559" s="43" t="n">
        <v>180</v>
      </c>
      <c r="E559" s="43"/>
      <c r="F559" s="43" t="n">
        <f aca="false">D559*E559</f>
        <v>0</v>
      </c>
      <c r="G559" s="51" t="str">
        <f aca="false">IF(F559=0,"0",(F559-IF($F$1195&gt;11764,F559*15%,0)-IF($F$1195&gt;53333,F559*10%,0)-IF($F$1195&gt;166666,F559*15%,0)-IF($F$1195&gt;300000,F559*10%,0)))</f>
        <v>0</v>
      </c>
      <c r="H559" s="51"/>
      <c r="I559" s="51" t="n">
        <f aca="false">(D559*H559-IF($F$1195&gt;=11764,D559*H559*15%,0)-IF($F$1195&gt;=53333,D559*H559*10%,0)-IF($F$1195&gt;=166667,D559*H559*15%,0)-IF($F$1195&gt;=300000,D559*H559*10%,0))</f>
        <v>0</v>
      </c>
      <c r="J559" s="51" t="n">
        <f aca="false">E559+H559</f>
        <v>0</v>
      </c>
    </row>
    <row r="560" s="1" customFormat="true" ht="97.5" hidden="true" customHeight="true" outlineLevel="1" collapsed="false">
      <c r="A560" s="24"/>
      <c r="B560" s="49" t="s">
        <v>184</v>
      </c>
      <c r="C560" s="50" t="s">
        <v>25</v>
      </c>
      <c r="D560" s="43" t="n">
        <v>180</v>
      </c>
      <c r="E560" s="43"/>
      <c r="F560" s="43" t="n">
        <f aca="false">D560*E560</f>
        <v>0</v>
      </c>
      <c r="G560" s="51" t="str">
        <f aca="false">IF(F560=0,"0",(F560-IF($F$1195&gt;11764,F560*15%,0)-IF($F$1195&gt;53333,F560*10%,0)-IF($F$1195&gt;166666,F560*15%,0)-IF($F$1195&gt;300000,F560*10%,0)))</f>
        <v>0</v>
      </c>
      <c r="H560" s="51"/>
      <c r="I560" s="51" t="n">
        <f aca="false">(D560*H560-IF($F$1195&gt;=11764,D560*H560*15%,0)-IF($F$1195&gt;=53333,D560*H560*10%,0)-IF($F$1195&gt;=166667,D560*H560*15%,0)-IF($F$1195&gt;=300000,D560*H560*10%,0))</f>
        <v>0</v>
      </c>
      <c r="J560" s="51" t="n">
        <f aca="false">E560+H560</f>
        <v>0</v>
      </c>
    </row>
    <row r="561" s="1" customFormat="true" ht="97.5" hidden="true" customHeight="true" outlineLevel="1" collapsed="false">
      <c r="A561" s="24"/>
      <c r="B561" s="49" t="s">
        <v>184</v>
      </c>
      <c r="C561" s="50" t="s">
        <v>26</v>
      </c>
      <c r="D561" s="43" t="n">
        <v>180</v>
      </c>
      <c r="E561" s="43"/>
      <c r="F561" s="43" t="n">
        <f aca="false">D561*E561</f>
        <v>0</v>
      </c>
      <c r="G561" s="51" t="str">
        <f aca="false">IF(F561=0,"0",(F561-IF($F$1195&gt;11764,F561*15%,0)-IF($F$1195&gt;53333,F561*10%,0)-IF($F$1195&gt;166666,F561*15%,0)-IF($F$1195&gt;300000,F561*10%,0)))</f>
        <v>0</v>
      </c>
      <c r="H561" s="51"/>
      <c r="I561" s="51" t="n">
        <f aca="false">(D561*H561-IF($F$1195&gt;=11764,D561*H561*15%,0)-IF($F$1195&gt;=53333,D561*H561*10%,0)-IF($F$1195&gt;=166667,D561*H561*15%,0)-IF($F$1195&gt;=300000,D561*H561*10%,0))</f>
        <v>0</v>
      </c>
      <c r="J561" s="51" t="n">
        <f aca="false">E561+H561</f>
        <v>0</v>
      </c>
    </row>
    <row r="562" s="1" customFormat="true" ht="97.5" hidden="true" customHeight="true" outlineLevel="1" collapsed="false">
      <c r="A562" s="24"/>
      <c r="B562" s="49" t="s">
        <v>184</v>
      </c>
      <c r="C562" s="50" t="s">
        <v>27</v>
      </c>
      <c r="D562" s="43" t="n">
        <v>180</v>
      </c>
      <c r="E562" s="43"/>
      <c r="F562" s="43" t="n">
        <f aca="false">D562*E562</f>
        <v>0</v>
      </c>
      <c r="G562" s="51" t="str">
        <f aca="false">IF(F562=0,"0",(F562-IF($F$1195&gt;11764,F562*15%,0)-IF($F$1195&gt;53333,F562*10%,0)-IF($F$1195&gt;166666,F562*15%,0)-IF($F$1195&gt;300000,F562*10%,0)))</f>
        <v>0</v>
      </c>
      <c r="H562" s="51"/>
      <c r="I562" s="51" t="n">
        <f aca="false">(D562*H562-IF($F$1195&gt;=11764,D562*H562*15%,0)-IF($F$1195&gt;=53333,D562*H562*10%,0)-IF($F$1195&gt;=166667,D562*H562*15%,0)-IF($F$1195&gt;=300000,D562*H562*10%,0))</f>
        <v>0</v>
      </c>
      <c r="J562" s="51" t="n">
        <f aca="false">E562+H562</f>
        <v>0</v>
      </c>
    </row>
    <row r="563" s="1" customFormat="true" ht="97.5" hidden="true" customHeight="true" outlineLevel="1" collapsed="false">
      <c r="A563" s="24"/>
      <c r="B563" s="49" t="s">
        <v>184</v>
      </c>
      <c r="C563" s="50" t="s">
        <v>28</v>
      </c>
      <c r="D563" s="43" t="n">
        <v>180</v>
      </c>
      <c r="E563" s="43"/>
      <c r="F563" s="43" t="n">
        <f aca="false">D563*E563</f>
        <v>0</v>
      </c>
      <c r="G563" s="51" t="str">
        <f aca="false">IF(F563=0,"0",(F563-IF($F$1195&gt;11764,F563*15%,0)-IF($F$1195&gt;53333,F563*10%,0)-IF($F$1195&gt;166666,F563*15%,0)-IF($F$1195&gt;300000,F563*10%,0)))</f>
        <v>0</v>
      </c>
      <c r="H563" s="51"/>
      <c r="I563" s="51" t="n">
        <f aca="false">(D563*H563-IF($F$1195&gt;=11764,D563*H563*15%,0)-IF($F$1195&gt;=53333,D563*H563*10%,0)-IF($F$1195&gt;=166667,D563*H563*15%,0)-IF($F$1195&gt;=300000,D563*H563*10%,0))</f>
        <v>0</v>
      </c>
      <c r="J563" s="51" t="n">
        <f aca="false">E563+H563</f>
        <v>0</v>
      </c>
    </row>
    <row r="564" s="1" customFormat="true" ht="97.5" hidden="true" customHeight="true" outlineLevel="1" collapsed="false">
      <c r="A564" s="24"/>
      <c r="B564" s="49" t="s">
        <v>184</v>
      </c>
      <c r="C564" s="50" t="s">
        <v>29</v>
      </c>
      <c r="D564" s="43" t="n">
        <v>180</v>
      </c>
      <c r="E564" s="43"/>
      <c r="F564" s="43" t="n">
        <f aca="false">D564*E564</f>
        <v>0</v>
      </c>
      <c r="G564" s="51" t="str">
        <f aca="false">IF(F564=0,"0",(F564-IF($F$1195&gt;11764,F564*15%,0)-IF($F$1195&gt;53333,F564*10%,0)-IF($F$1195&gt;166666,F564*15%,0)-IF($F$1195&gt;300000,F564*10%,0)))</f>
        <v>0</v>
      </c>
      <c r="H564" s="51"/>
      <c r="I564" s="51" t="n">
        <f aca="false">(D564*H564-IF($F$1195&gt;=11764,D564*H564*15%,0)-IF($F$1195&gt;=53333,D564*H564*10%,0)-IF($F$1195&gt;=166667,D564*H564*15%,0)-IF($F$1195&gt;=300000,D564*H564*10%,0))</f>
        <v>0</v>
      </c>
      <c r="J564" s="51" t="n">
        <f aca="false">E564+H564</f>
        <v>0</v>
      </c>
    </row>
    <row r="565" s="1" customFormat="true" ht="97.5" hidden="true" customHeight="true" outlineLevel="1" collapsed="false">
      <c r="A565" s="24"/>
      <c r="B565" s="49" t="s">
        <v>184</v>
      </c>
      <c r="C565" s="50" t="s">
        <v>71</v>
      </c>
      <c r="D565" s="43" t="n">
        <v>180</v>
      </c>
      <c r="E565" s="43"/>
      <c r="F565" s="43" t="n">
        <f aca="false">D565*E565</f>
        <v>0</v>
      </c>
      <c r="G565" s="51" t="str">
        <f aca="false">IF(F565=0,"0",(F565-IF($F$1195&gt;11764,F565*15%,0)-IF($F$1195&gt;53333,F565*10%,0)-IF($F$1195&gt;166666,F565*15%,0)-IF($F$1195&gt;300000,F565*10%,0)))</f>
        <v>0</v>
      </c>
      <c r="H565" s="51"/>
      <c r="I565" s="51" t="n">
        <f aca="false">(D565*H565-IF($F$1195&gt;=11764,D565*H565*15%,0)-IF($F$1195&gt;=53333,D565*H565*10%,0)-IF($F$1195&gt;=166667,D565*H565*15%,0)-IF($F$1195&gt;=300000,D565*H565*10%,0))</f>
        <v>0</v>
      </c>
      <c r="J565" s="51" t="n">
        <f aca="false">E565+H565</f>
        <v>0</v>
      </c>
    </row>
    <row r="566" s="1" customFormat="true" ht="97.5" hidden="true" customHeight="true" outlineLevel="1" collapsed="false">
      <c r="A566" s="24"/>
      <c r="B566" s="49" t="s">
        <v>184</v>
      </c>
      <c r="C566" s="50" t="s">
        <v>72</v>
      </c>
      <c r="D566" s="43" t="n">
        <v>180</v>
      </c>
      <c r="E566" s="43"/>
      <c r="F566" s="43" t="n">
        <f aca="false">D566*E566</f>
        <v>0</v>
      </c>
      <c r="G566" s="51" t="str">
        <f aca="false">IF(F566=0,"0",(F566-IF($F$1195&gt;11764,F566*15%,0)-IF($F$1195&gt;53333,F566*10%,0)-IF($F$1195&gt;166666,F566*15%,0)-IF($F$1195&gt;300000,F566*10%,0)))</f>
        <v>0</v>
      </c>
      <c r="H566" s="51"/>
      <c r="I566" s="51" t="n">
        <f aca="false">(D566*H566-IF($F$1195&gt;=11764,D566*H566*15%,0)-IF($F$1195&gt;=53333,D566*H566*10%,0)-IF($F$1195&gt;=166667,D566*H566*15%,0)-IF($F$1195&gt;=300000,D566*H566*10%,0))</f>
        <v>0</v>
      </c>
      <c r="J566" s="51" t="n">
        <f aca="false">E566+H566</f>
        <v>0</v>
      </c>
    </row>
    <row r="567" s="1" customFormat="true" ht="97.5" hidden="true" customHeight="true" outlineLevel="1" collapsed="false">
      <c r="A567" s="24"/>
      <c r="B567" s="49" t="s">
        <v>184</v>
      </c>
      <c r="C567" s="50" t="s">
        <v>73</v>
      </c>
      <c r="D567" s="43" t="n">
        <v>180</v>
      </c>
      <c r="E567" s="43"/>
      <c r="F567" s="43" t="n">
        <f aca="false">D567*E567</f>
        <v>0</v>
      </c>
      <c r="G567" s="51" t="str">
        <f aca="false">IF(F567=0,"0",(F567-IF($F$1195&gt;11764,F567*15%,0)-IF($F$1195&gt;53333,F567*10%,0)-IF($F$1195&gt;166666,F567*15%,0)-IF($F$1195&gt;300000,F567*10%,0)))</f>
        <v>0</v>
      </c>
      <c r="H567" s="51"/>
      <c r="I567" s="51" t="n">
        <f aca="false">(D567*H567-IF($F$1195&gt;=11764,D567*H567*15%,0)-IF($F$1195&gt;=53333,D567*H567*10%,0)-IF($F$1195&gt;=166667,D567*H567*15%,0)-IF($F$1195&gt;=300000,D567*H567*10%,0))</f>
        <v>0</v>
      </c>
      <c r="J567" s="51" t="n">
        <f aca="false">E567+H567</f>
        <v>0</v>
      </c>
    </row>
    <row r="568" s="1" customFormat="true" ht="97.5" hidden="true" customHeight="true" outlineLevel="1" collapsed="false">
      <c r="A568" s="54"/>
      <c r="B568" s="49" t="s">
        <v>184</v>
      </c>
      <c r="C568" s="50" t="s">
        <v>126</v>
      </c>
      <c r="D568" s="43" t="n">
        <v>180</v>
      </c>
      <c r="E568" s="43"/>
      <c r="F568" s="43" t="n">
        <f aca="false">D568*E568</f>
        <v>0</v>
      </c>
      <c r="G568" s="51" t="str">
        <f aca="false">IF(F568=0,"0",(F568-IF($F$1195&gt;11764,F568*15%,0)-IF($F$1195&gt;53333,F568*10%,0)-IF($F$1195&gt;166666,F568*15%,0)-IF($F$1195&gt;300000,F568*10%,0)))</f>
        <v>0</v>
      </c>
      <c r="H568" s="51"/>
      <c r="I568" s="51" t="n">
        <f aca="false">(D568*H568-IF($F$1195&gt;=11764,D568*H568*15%,0)-IF($F$1195&gt;=53333,D568*H568*10%,0)-IF($F$1195&gt;=166667,D568*H568*15%,0)-IF($F$1195&gt;=300000,D568*H568*10%,0))</f>
        <v>0</v>
      </c>
      <c r="J568" s="51" t="n">
        <f aca="false">E568+H568</f>
        <v>0</v>
      </c>
    </row>
    <row r="569" s="1" customFormat="true" ht="97.5" hidden="true" customHeight="true" outlineLevel="1" collapsed="false">
      <c r="A569" s="24"/>
      <c r="B569" s="49" t="s">
        <v>184</v>
      </c>
      <c r="C569" s="50" t="s">
        <v>127</v>
      </c>
      <c r="D569" s="43" t="n">
        <v>180</v>
      </c>
      <c r="E569" s="43"/>
      <c r="F569" s="43" t="n">
        <f aca="false">D569*E569</f>
        <v>0</v>
      </c>
      <c r="G569" s="51" t="str">
        <f aca="false">IF(F569=0,"0",(F569-IF($F$1195&gt;11764,F569*15%,0)-IF($F$1195&gt;53333,F569*10%,0)-IF($F$1195&gt;166666,F569*15%,0)-IF($F$1195&gt;300000,F569*10%,0)))</f>
        <v>0</v>
      </c>
      <c r="H569" s="51"/>
      <c r="I569" s="51" t="n">
        <f aca="false">(D569*H569-IF($F$1195&gt;=11764,D569*H569*15%,0)-IF($F$1195&gt;=53333,D569*H569*10%,0)-IF($F$1195&gt;=166667,D569*H569*15%,0)-IF($F$1195&gt;=300000,D569*H569*10%,0))</f>
        <v>0</v>
      </c>
      <c r="J569" s="51" t="n">
        <f aca="false">E569+H569</f>
        <v>0</v>
      </c>
    </row>
    <row r="570" s="1" customFormat="true" ht="97.5" hidden="true" customHeight="true" outlineLevel="1" collapsed="false">
      <c r="A570" s="24"/>
      <c r="B570" s="49" t="s">
        <v>184</v>
      </c>
      <c r="C570" s="50" t="s">
        <v>128</v>
      </c>
      <c r="D570" s="43" t="n">
        <v>180</v>
      </c>
      <c r="E570" s="43"/>
      <c r="F570" s="43" t="n">
        <f aca="false">D570*E570</f>
        <v>0</v>
      </c>
      <c r="G570" s="51" t="str">
        <f aca="false">IF(F570=0,"0",(F570-IF($F$1195&gt;11764,F570*15%,0)-IF($F$1195&gt;53333,F570*10%,0)-IF($F$1195&gt;166666,F570*15%,0)-IF($F$1195&gt;300000,F570*10%,0)))</f>
        <v>0</v>
      </c>
      <c r="H570" s="51"/>
      <c r="I570" s="51" t="n">
        <f aca="false">(D570*H570-IF($F$1195&gt;=11764,D570*H570*15%,0)-IF($F$1195&gt;=53333,D570*H570*10%,0)-IF($F$1195&gt;=166667,D570*H570*15%,0)-IF($F$1195&gt;=300000,D570*H570*10%,0))</f>
        <v>0</v>
      </c>
      <c r="J570" s="51" t="n">
        <f aca="false">E570+H570</f>
        <v>0</v>
      </c>
    </row>
    <row r="571" s="1" customFormat="true" ht="97.5" hidden="true" customHeight="true" outlineLevel="1" collapsed="false">
      <c r="A571" s="24"/>
      <c r="B571" s="49" t="s">
        <v>184</v>
      </c>
      <c r="C571" s="50" t="s">
        <v>140</v>
      </c>
      <c r="D571" s="43" t="n">
        <v>180</v>
      </c>
      <c r="E571" s="43"/>
      <c r="F571" s="43" t="n">
        <f aca="false">D571*E571</f>
        <v>0</v>
      </c>
      <c r="G571" s="51" t="str">
        <f aca="false">IF(F571=0,"0",(F571-IF($F$1195&gt;11764,F571*15%,0)-IF($F$1195&gt;53333,F571*10%,0)-IF($F$1195&gt;166666,F571*15%,0)-IF($F$1195&gt;300000,F571*10%,0)))</f>
        <v>0</v>
      </c>
      <c r="H571" s="51"/>
      <c r="I571" s="51" t="n">
        <f aca="false">(D571*H571-IF($F$1195&gt;=11764,D571*H571*15%,0)-IF($F$1195&gt;=53333,D571*H571*10%,0)-IF($F$1195&gt;=166667,D571*H571*15%,0)-IF($F$1195&gt;=300000,D571*H571*10%,0))</f>
        <v>0</v>
      </c>
      <c r="J571" s="51" t="n">
        <f aca="false">E571+H571</f>
        <v>0</v>
      </c>
    </row>
    <row r="572" s="1" customFormat="true" ht="97.5" hidden="true" customHeight="true" outlineLevel="1" collapsed="false">
      <c r="A572" s="24"/>
      <c r="B572" s="49" t="s">
        <v>184</v>
      </c>
      <c r="C572" s="50" t="s">
        <v>94</v>
      </c>
      <c r="D572" s="43" t="n">
        <v>180</v>
      </c>
      <c r="E572" s="43"/>
      <c r="F572" s="43" t="n">
        <f aca="false">D572*E572</f>
        <v>0</v>
      </c>
      <c r="G572" s="51" t="str">
        <f aca="false">IF(F572=0,"0",(F572-IF($F$1195&gt;11764,F572*15%,0)-IF($F$1195&gt;53333,F572*10%,0)-IF($F$1195&gt;166666,F572*15%,0)-IF($F$1195&gt;300000,F572*10%,0)))</f>
        <v>0</v>
      </c>
      <c r="H572" s="51"/>
      <c r="I572" s="51" t="n">
        <f aca="false">(D572*H572-IF($F$1195&gt;=11764,D572*H572*15%,0)-IF($F$1195&gt;=53333,D572*H572*10%,0)-IF($F$1195&gt;=166667,D572*H572*15%,0)-IF($F$1195&gt;=300000,D572*H572*10%,0))</f>
        <v>0</v>
      </c>
      <c r="J572" s="51" t="n">
        <f aca="false">E572+H572</f>
        <v>0</v>
      </c>
    </row>
    <row r="573" s="1" customFormat="true" ht="97.5" hidden="true" customHeight="true" outlineLevel="1" collapsed="false">
      <c r="A573" s="24"/>
      <c r="B573" s="49" t="s">
        <v>184</v>
      </c>
      <c r="C573" s="50" t="s">
        <v>144</v>
      </c>
      <c r="D573" s="43" t="n">
        <v>180</v>
      </c>
      <c r="E573" s="43"/>
      <c r="F573" s="43" t="n">
        <f aca="false">D573*E573</f>
        <v>0</v>
      </c>
      <c r="G573" s="51" t="str">
        <f aca="false">IF(F573=0,"0",(F573-IF($F$1195&gt;11764,F573*15%,0)-IF($F$1195&gt;53333,F573*10%,0)-IF($F$1195&gt;166666,F573*15%,0)-IF($F$1195&gt;300000,F573*10%,0)))</f>
        <v>0</v>
      </c>
      <c r="H573" s="51"/>
      <c r="I573" s="51" t="n">
        <f aca="false">(D573*H573-IF($F$1195&gt;=11764,D573*H573*15%,0)-IF($F$1195&gt;=53333,D573*H573*10%,0)-IF($F$1195&gt;=166667,D573*H573*15%,0)-IF($F$1195&gt;=300000,D573*H573*10%,0))</f>
        <v>0</v>
      </c>
      <c r="J573" s="51" t="n">
        <f aca="false">E573+H573</f>
        <v>0</v>
      </c>
    </row>
    <row r="574" s="1" customFormat="true" ht="97.5" hidden="true" customHeight="true" outlineLevel="1" collapsed="false">
      <c r="A574" s="24"/>
      <c r="B574" s="49" t="s">
        <v>184</v>
      </c>
      <c r="C574" s="50" t="s">
        <v>148</v>
      </c>
      <c r="D574" s="43" t="n">
        <v>180</v>
      </c>
      <c r="E574" s="43"/>
      <c r="F574" s="43" t="n">
        <f aca="false">D574*E574</f>
        <v>0</v>
      </c>
      <c r="G574" s="51" t="str">
        <f aca="false">IF(F574=0,"0",(F574-IF($F$1195&gt;11764,F574*15%,0)-IF($F$1195&gt;53333,F574*10%,0)-IF($F$1195&gt;166666,F574*15%,0)-IF($F$1195&gt;300000,F574*10%,0)))</f>
        <v>0</v>
      </c>
      <c r="H574" s="51"/>
      <c r="I574" s="51" t="n">
        <f aca="false">(D574*H574-IF($F$1195&gt;=11764,D574*H574*15%,0)-IF($F$1195&gt;=53333,D574*H574*10%,0)-IF($F$1195&gt;=166667,D574*H574*15%,0)-IF($F$1195&gt;=300000,D574*H574*10%,0))</f>
        <v>0</v>
      </c>
      <c r="J574" s="51" t="n">
        <f aca="false">E574+H574</f>
        <v>0</v>
      </c>
    </row>
    <row r="575" s="1" customFormat="true" ht="97.5" hidden="true" customHeight="true" outlineLevel="1" collapsed="false">
      <c r="A575" s="24"/>
      <c r="B575" s="49" t="s">
        <v>184</v>
      </c>
      <c r="C575" s="50" t="s">
        <v>95</v>
      </c>
      <c r="D575" s="43" t="n">
        <v>180</v>
      </c>
      <c r="E575" s="43"/>
      <c r="F575" s="43" t="n">
        <f aca="false">D575*E575</f>
        <v>0</v>
      </c>
      <c r="G575" s="51" t="str">
        <f aca="false">IF(F575=0,"0",(F575-IF($F$1195&gt;11764,F575*15%,0)-IF($F$1195&gt;53333,F575*10%,0)-IF($F$1195&gt;166666,F575*15%,0)-IF($F$1195&gt;300000,F575*10%,0)))</f>
        <v>0</v>
      </c>
      <c r="H575" s="51"/>
      <c r="I575" s="51" t="n">
        <f aca="false">(D575*H575-IF($F$1195&gt;=11764,D575*H575*15%,0)-IF($F$1195&gt;=53333,D575*H575*10%,0)-IF($F$1195&gt;=166667,D575*H575*15%,0)-IF($F$1195&gt;=300000,D575*H575*10%,0))</f>
        <v>0</v>
      </c>
      <c r="J575" s="51" t="n">
        <f aca="false">E575+H575</f>
        <v>0</v>
      </c>
    </row>
    <row r="576" s="1" customFormat="true" ht="97.5" hidden="true" customHeight="true" outlineLevel="1" collapsed="false">
      <c r="A576" s="24"/>
      <c r="B576" s="49" t="s">
        <v>184</v>
      </c>
      <c r="C576" s="50" t="s">
        <v>96</v>
      </c>
      <c r="D576" s="43" t="n">
        <v>180</v>
      </c>
      <c r="E576" s="43"/>
      <c r="F576" s="43" t="n">
        <f aca="false">D576*E576</f>
        <v>0</v>
      </c>
      <c r="G576" s="51" t="str">
        <f aca="false">IF(F576=0,"0",(F576-IF($F$1195&gt;11764,F576*15%,0)-IF($F$1195&gt;53333,F576*10%,0)-IF($F$1195&gt;166666,F576*15%,0)-IF($F$1195&gt;300000,F576*10%,0)))</f>
        <v>0</v>
      </c>
      <c r="H576" s="51"/>
      <c r="I576" s="51" t="n">
        <f aca="false">(D576*H576-IF($F$1195&gt;=11764,D576*H576*15%,0)-IF($F$1195&gt;=53333,D576*H576*10%,0)-IF($F$1195&gt;=166667,D576*H576*15%,0)-IF($F$1195&gt;=300000,D576*H576*10%,0))</f>
        <v>0</v>
      </c>
      <c r="J576" s="51" t="n">
        <f aca="false">E576+H576</f>
        <v>0</v>
      </c>
    </row>
    <row r="577" s="1" customFormat="true" ht="97.5" hidden="true" customHeight="true" outlineLevel="1" collapsed="false">
      <c r="A577" s="24"/>
      <c r="B577" s="49" t="s">
        <v>184</v>
      </c>
      <c r="C577" s="50" t="s">
        <v>97</v>
      </c>
      <c r="D577" s="43" t="n">
        <v>180</v>
      </c>
      <c r="E577" s="43"/>
      <c r="F577" s="43" t="n">
        <f aca="false">D577*E577</f>
        <v>0</v>
      </c>
      <c r="G577" s="51" t="str">
        <f aca="false">IF(F577=0,"0",(F577-IF($F$1195&gt;11764,F577*15%,0)-IF($F$1195&gt;53333,F577*10%,0)-IF($F$1195&gt;166666,F577*15%,0)-IF($F$1195&gt;300000,F577*10%,0)))</f>
        <v>0</v>
      </c>
      <c r="H577" s="51"/>
      <c r="I577" s="51" t="n">
        <f aca="false">(D577*H577-IF($F$1195&gt;=11764,D577*H577*15%,0)-IF($F$1195&gt;=53333,D577*H577*10%,0)-IF($F$1195&gt;=166667,D577*H577*15%,0)-IF($F$1195&gt;=300000,D577*H577*10%,0))</f>
        <v>0</v>
      </c>
      <c r="J577" s="51" t="n">
        <f aca="false">E577+H577</f>
        <v>0</v>
      </c>
    </row>
    <row r="578" s="1" customFormat="true" ht="97.5" hidden="true" customHeight="true" outlineLevel="1" collapsed="false">
      <c r="A578" s="24"/>
      <c r="B578" s="49" t="s">
        <v>184</v>
      </c>
      <c r="C578" s="50" t="s">
        <v>98</v>
      </c>
      <c r="D578" s="43" t="n">
        <v>180</v>
      </c>
      <c r="E578" s="43"/>
      <c r="F578" s="43" t="n">
        <f aca="false">D578*E578</f>
        <v>0</v>
      </c>
      <c r="G578" s="51" t="str">
        <f aca="false">IF(F578=0,"0",(F578-IF($F$1195&gt;11764,F578*15%,0)-IF($F$1195&gt;53333,F578*10%,0)-IF($F$1195&gt;166666,F578*15%,0)-IF($F$1195&gt;300000,F578*10%,0)))</f>
        <v>0</v>
      </c>
      <c r="H578" s="51"/>
      <c r="I578" s="51" t="n">
        <f aca="false">(D578*H578-IF($F$1195&gt;=11764,D578*H578*15%,0)-IF($F$1195&gt;=53333,D578*H578*10%,0)-IF($F$1195&gt;=166667,D578*H578*15%,0)-IF($F$1195&gt;=300000,D578*H578*10%,0))</f>
        <v>0</v>
      </c>
      <c r="J578" s="51" t="n">
        <f aca="false">E578+H578</f>
        <v>0</v>
      </c>
    </row>
    <row r="579" s="1" customFormat="true" ht="97.5" hidden="true" customHeight="true" outlineLevel="1" collapsed="false">
      <c r="A579" s="24"/>
      <c r="B579" s="49" t="s">
        <v>184</v>
      </c>
      <c r="C579" s="50" t="s">
        <v>99</v>
      </c>
      <c r="D579" s="43" t="n">
        <v>180</v>
      </c>
      <c r="E579" s="43"/>
      <c r="F579" s="43" t="n">
        <f aca="false">D579*E579</f>
        <v>0</v>
      </c>
      <c r="G579" s="51" t="str">
        <f aca="false">IF(F579=0,"0",(F579-IF($F$1195&gt;11764,F579*15%,0)-IF($F$1195&gt;53333,F579*10%,0)-IF($F$1195&gt;166666,F579*15%,0)-IF($F$1195&gt;300000,F579*10%,0)))</f>
        <v>0</v>
      </c>
      <c r="H579" s="51"/>
      <c r="I579" s="51" t="n">
        <f aca="false">(D579*H579-IF($F$1195&gt;=11764,D579*H579*15%,0)-IF($F$1195&gt;=53333,D579*H579*10%,0)-IF($F$1195&gt;=166667,D579*H579*15%,0)-IF($F$1195&gt;=300000,D579*H579*10%,0))</f>
        <v>0</v>
      </c>
      <c r="J579" s="51" t="n">
        <f aca="false">E579+H579</f>
        <v>0</v>
      </c>
    </row>
    <row r="580" s="1" customFormat="true" ht="97.5" hidden="true" customHeight="true" outlineLevel="1" collapsed="false">
      <c r="A580" s="24"/>
      <c r="B580" s="49" t="s">
        <v>184</v>
      </c>
      <c r="C580" s="50" t="s">
        <v>100</v>
      </c>
      <c r="D580" s="43" t="n">
        <v>180</v>
      </c>
      <c r="E580" s="43"/>
      <c r="F580" s="43" t="n">
        <f aca="false">D580*E580</f>
        <v>0</v>
      </c>
      <c r="G580" s="51" t="str">
        <f aca="false">IF(F580=0,"0",(F580-IF($F$1195&gt;11764,F580*15%,0)-IF($F$1195&gt;53333,F580*10%,0)-IF($F$1195&gt;166666,F580*15%,0)-IF($F$1195&gt;300000,F580*10%,0)))</f>
        <v>0</v>
      </c>
      <c r="H580" s="51"/>
      <c r="I580" s="51" t="n">
        <f aca="false">(D580*H580-IF($F$1195&gt;=11764,D580*H580*15%,0)-IF($F$1195&gt;=53333,D580*H580*10%,0)-IF($F$1195&gt;=166667,D580*H580*15%,0)-IF($F$1195&gt;=300000,D580*H580*10%,0))</f>
        <v>0</v>
      </c>
      <c r="J580" s="51" t="n">
        <f aca="false">E580+H580</f>
        <v>0</v>
      </c>
    </row>
    <row r="581" s="1" customFormat="true" ht="97.5" hidden="true" customHeight="true" outlineLevel="1" collapsed="false">
      <c r="A581" s="24"/>
      <c r="B581" s="49" t="s">
        <v>184</v>
      </c>
      <c r="C581" s="50" t="s">
        <v>101</v>
      </c>
      <c r="D581" s="43" t="n">
        <v>180</v>
      </c>
      <c r="E581" s="43"/>
      <c r="F581" s="43" t="n">
        <f aca="false">D581*E581</f>
        <v>0</v>
      </c>
      <c r="G581" s="51" t="str">
        <f aca="false">IF(F581=0,"0",(F581-IF($F$1195&gt;11764,F581*15%,0)-IF($F$1195&gt;53333,F581*10%,0)-IF($F$1195&gt;166666,F581*15%,0)-IF($F$1195&gt;300000,F581*10%,0)))</f>
        <v>0</v>
      </c>
      <c r="H581" s="51"/>
      <c r="I581" s="51" t="n">
        <f aca="false">(D581*H581-IF($F$1195&gt;=11764,D581*H581*15%,0)-IF($F$1195&gt;=53333,D581*H581*10%,0)-IF($F$1195&gt;=166667,D581*H581*15%,0)-IF($F$1195&gt;=300000,D581*H581*10%,0))</f>
        <v>0</v>
      </c>
      <c r="J581" s="51" t="n">
        <f aca="false">E581+H581</f>
        <v>0</v>
      </c>
    </row>
    <row r="582" s="1" customFormat="true" ht="97.5" hidden="true" customHeight="true" outlineLevel="1" collapsed="false">
      <c r="A582" s="24"/>
      <c r="B582" s="49" t="s">
        <v>184</v>
      </c>
      <c r="C582" s="50" t="s">
        <v>129</v>
      </c>
      <c r="D582" s="43" t="n">
        <v>180</v>
      </c>
      <c r="E582" s="43"/>
      <c r="F582" s="43" t="n">
        <f aca="false">D582*E582</f>
        <v>0</v>
      </c>
      <c r="G582" s="51" t="str">
        <f aca="false">IF(F582=0,"0",(F582-IF($F$1195&gt;11764,F582*15%,0)-IF($F$1195&gt;53333,F582*10%,0)-IF($F$1195&gt;166666,F582*15%,0)-IF($F$1195&gt;300000,F582*10%,0)))</f>
        <v>0</v>
      </c>
      <c r="H582" s="51"/>
      <c r="I582" s="51" t="n">
        <f aca="false">(D582*H582-IF($F$1195&gt;=11764,D582*H582*15%,0)-IF($F$1195&gt;=53333,D582*H582*10%,0)-IF($F$1195&gt;=166667,D582*H582*15%,0)-IF($F$1195&gt;=300000,D582*H582*10%,0))</f>
        <v>0</v>
      </c>
      <c r="J582" s="51" t="n">
        <f aca="false">E582+H582</f>
        <v>0</v>
      </c>
    </row>
    <row r="583" s="1" customFormat="true" ht="97.5" hidden="true" customHeight="true" outlineLevel="1" collapsed="false">
      <c r="A583" s="24"/>
      <c r="B583" s="49" t="s">
        <v>184</v>
      </c>
      <c r="C583" s="50" t="s">
        <v>141</v>
      </c>
      <c r="D583" s="43" t="n">
        <v>180</v>
      </c>
      <c r="E583" s="43"/>
      <c r="F583" s="43" t="n">
        <f aca="false">D583*E583</f>
        <v>0</v>
      </c>
      <c r="G583" s="51" t="str">
        <f aca="false">IF(F583=0,"0",(F583-IF($F$1195&gt;11764,F583*15%,0)-IF($F$1195&gt;53333,F583*10%,0)-IF($F$1195&gt;166666,F583*15%,0)-IF($F$1195&gt;300000,F583*10%,0)))</f>
        <v>0</v>
      </c>
      <c r="H583" s="51"/>
      <c r="I583" s="51" t="n">
        <f aca="false">(D583*H583-IF($F$1195&gt;=11764,D583*H583*15%,0)-IF($F$1195&gt;=53333,D583*H583*10%,0)-IF($F$1195&gt;=166667,D583*H583*15%,0)-IF($F$1195&gt;=300000,D583*H583*10%,0))</f>
        <v>0</v>
      </c>
      <c r="J583" s="51" t="n">
        <f aca="false">E583+H583</f>
        <v>0</v>
      </c>
    </row>
    <row r="584" customFormat="false" ht="20.25" hidden="false" customHeight="true" outlineLevel="0" collapsed="false">
      <c r="A584" s="39" t="s">
        <v>185</v>
      </c>
      <c r="B584" s="39"/>
      <c r="C584" s="39"/>
      <c r="D584" s="39"/>
      <c r="E584" s="39"/>
      <c r="F584" s="14"/>
      <c r="G584" s="14"/>
      <c r="H584" s="14"/>
      <c r="I584" s="14"/>
      <c r="J584" s="14"/>
    </row>
    <row r="585" customFormat="false" ht="97.5" hidden="true" customHeight="true" outlineLevel="1" collapsed="false">
      <c r="A585" s="53"/>
      <c r="B585" s="49" t="s">
        <v>186</v>
      </c>
      <c r="C585" s="50" t="s">
        <v>49</v>
      </c>
      <c r="D585" s="43" t="n">
        <v>180</v>
      </c>
      <c r="E585" s="43"/>
      <c r="F585" s="19" t="n">
        <f aca="false">D585*E585</f>
        <v>0</v>
      </c>
      <c r="G585" s="20" t="str">
        <f aca="false">IF(F585=0,"0",(F585-IF($F$1195&gt;11764,F585*15%,0)-IF($F$1195&gt;53333,F585*10%,0)-IF($F$1195&gt;166666,F585*15%,0)-IF($F$1195&gt;300000,F585*10%,0)))</f>
        <v>0</v>
      </c>
      <c r="H585" s="20"/>
      <c r="I585" s="20" t="n">
        <f aca="false">(D585*H585-IF($F$1195&gt;=11764,D585*H585*15%,0)-IF($F$1195&gt;=53333,D585*H585*10%,0)-IF($F$1195&gt;=166667,D585*H585*15%,0)-IF($F$1195&gt;=300000,D585*H585*10%,0))</f>
        <v>0</v>
      </c>
      <c r="J585" s="20" t="n">
        <f aca="false">E585+H585</f>
        <v>0</v>
      </c>
    </row>
    <row r="586" customFormat="false" ht="97.5" hidden="true" customHeight="true" outlineLevel="1" collapsed="false">
      <c r="A586" s="53"/>
      <c r="B586" s="49" t="s">
        <v>186</v>
      </c>
      <c r="C586" s="50" t="s">
        <v>50</v>
      </c>
      <c r="D586" s="43" t="n">
        <v>180</v>
      </c>
      <c r="E586" s="43"/>
      <c r="F586" s="19" t="n">
        <f aca="false">D586*E586</f>
        <v>0</v>
      </c>
      <c r="G586" s="20" t="str">
        <f aca="false">IF(F586=0,"0",(F586-IF($F$1195&gt;11764,F586*15%,0)-IF($F$1195&gt;53333,F586*10%,0)-IF($F$1195&gt;166666,F586*15%,0)-IF($F$1195&gt;300000,F586*10%,0)))</f>
        <v>0</v>
      </c>
      <c r="H586" s="20"/>
      <c r="I586" s="20" t="n">
        <f aca="false">(D586*H586-IF($F$1195&gt;=11764,D586*H586*15%,0)-IF($F$1195&gt;=53333,D586*H586*10%,0)-IF($F$1195&gt;=166667,D586*H586*15%,0)-IF($F$1195&gt;=300000,D586*H586*10%,0))</f>
        <v>0</v>
      </c>
      <c r="J586" s="20" t="n">
        <f aca="false">E586+H586</f>
        <v>0</v>
      </c>
    </row>
    <row r="587" customFormat="false" ht="97.5" hidden="true" customHeight="true" outlineLevel="1" collapsed="false">
      <c r="A587" s="53"/>
      <c r="B587" s="49" t="s">
        <v>186</v>
      </c>
      <c r="C587" s="50" t="s">
        <v>51</v>
      </c>
      <c r="D587" s="43" t="n">
        <v>180</v>
      </c>
      <c r="E587" s="43"/>
      <c r="F587" s="19" t="n">
        <f aca="false">D587*E587</f>
        <v>0</v>
      </c>
      <c r="G587" s="20" t="str">
        <f aca="false">IF(F587=0,"0",(F587-IF($F$1195&gt;11764,F587*15%,0)-IF($F$1195&gt;53333,F587*10%,0)-IF($F$1195&gt;166666,F587*15%,0)-IF($F$1195&gt;300000,F587*10%,0)))</f>
        <v>0</v>
      </c>
      <c r="H587" s="20"/>
      <c r="I587" s="20" t="n">
        <f aca="false">(D587*H587-IF($F$1195&gt;=11764,D587*H587*15%,0)-IF($F$1195&gt;=53333,D587*H587*10%,0)-IF($F$1195&gt;=166667,D587*H587*15%,0)-IF($F$1195&gt;=300000,D587*H587*10%,0))</f>
        <v>0</v>
      </c>
      <c r="J587" s="20" t="n">
        <f aca="false">E587+H587</f>
        <v>0</v>
      </c>
    </row>
    <row r="588" customFormat="false" ht="97.5" hidden="true" customHeight="true" outlineLevel="1" collapsed="false">
      <c r="A588" s="53"/>
      <c r="B588" s="49" t="s">
        <v>186</v>
      </c>
      <c r="C588" s="50" t="s">
        <v>52</v>
      </c>
      <c r="D588" s="43" t="n">
        <v>180</v>
      </c>
      <c r="E588" s="43"/>
      <c r="F588" s="19" t="n">
        <f aca="false">D588*E588</f>
        <v>0</v>
      </c>
      <c r="G588" s="20" t="str">
        <f aca="false">IF(F588=0,"0",(F588-IF($F$1195&gt;11764,F588*15%,0)-IF($F$1195&gt;53333,F588*10%,0)-IF($F$1195&gt;166666,F588*15%,0)-IF($F$1195&gt;300000,F588*10%,0)))</f>
        <v>0</v>
      </c>
      <c r="H588" s="20"/>
      <c r="I588" s="20" t="n">
        <f aca="false">(D588*H588-IF($F$1195&gt;=11764,D588*H588*15%,0)-IF($F$1195&gt;=53333,D588*H588*10%,0)-IF($F$1195&gt;=166667,D588*H588*15%,0)-IF($F$1195&gt;=300000,D588*H588*10%,0))</f>
        <v>0</v>
      </c>
      <c r="J588" s="20" t="n">
        <f aca="false">E588+H588</f>
        <v>0</v>
      </c>
    </row>
    <row r="589" customFormat="false" ht="97.5" hidden="true" customHeight="true" outlineLevel="1" collapsed="false">
      <c r="A589" s="53"/>
      <c r="B589" s="49" t="s">
        <v>186</v>
      </c>
      <c r="C589" s="50" t="s">
        <v>53</v>
      </c>
      <c r="D589" s="43" t="n">
        <v>180</v>
      </c>
      <c r="E589" s="43"/>
      <c r="F589" s="19" t="n">
        <f aca="false">D589*E589</f>
        <v>0</v>
      </c>
      <c r="G589" s="20" t="str">
        <f aca="false">IF(F589=0,"0",(F589-IF($F$1195&gt;11764,F589*15%,0)-IF($F$1195&gt;53333,F589*10%,0)-IF($F$1195&gt;166666,F589*15%,0)-IF($F$1195&gt;300000,F589*10%,0)))</f>
        <v>0</v>
      </c>
      <c r="H589" s="20"/>
      <c r="I589" s="20" t="n">
        <f aca="false">(D589*H589-IF($F$1195&gt;=11764,D589*H589*15%,0)-IF($F$1195&gt;=53333,D589*H589*10%,0)-IF($F$1195&gt;=166667,D589*H589*15%,0)-IF($F$1195&gt;=300000,D589*H589*10%,0))</f>
        <v>0</v>
      </c>
      <c r="J589" s="20" t="n">
        <f aca="false">E589+H589</f>
        <v>0</v>
      </c>
    </row>
    <row r="590" customFormat="false" ht="97.5" hidden="true" customHeight="true" outlineLevel="1" collapsed="false">
      <c r="A590" s="53"/>
      <c r="B590" s="49" t="s">
        <v>186</v>
      </c>
      <c r="C590" s="50" t="s">
        <v>78</v>
      </c>
      <c r="D590" s="43" t="n">
        <v>180</v>
      </c>
      <c r="E590" s="43"/>
      <c r="F590" s="19" t="n">
        <f aca="false">D590*E590</f>
        <v>0</v>
      </c>
      <c r="G590" s="20" t="str">
        <f aca="false">IF(F590=0,"0",(F590-IF($F$1195&gt;11764,F590*15%,0)-IF($F$1195&gt;53333,F590*10%,0)-IF($F$1195&gt;166666,F590*15%,0)-IF($F$1195&gt;300000,F590*10%,0)))</f>
        <v>0</v>
      </c>
      <c r="H590" s="20"/>
      <c r="I590" s="20" t="n">
        <f aca="false">(D590*H590-IF($F$1195&gt;=11764,D590*H590*15%,0)-IF($F$1195&gt;=53333,D590*H590*10%,0)-IF($F$1195&gt;=166667,D590*H590*15%,0)-IF($F$1195&gt;=300000,D590*H590*10%,0))</f>
        <v>0</v>
      </c>
      <c r="J590" s="20" t="n">
        <f aca="false">E590+H590</f>
        <v>0</v>
      </c>
    </row>
    <row r="591" customFormat="false" ht="97.5" hidden="true" customHeight="true" outlineLevel="1" collapsed="false">
      <c r="A591" s="53"/>
      <c r="B591" s="49" t="s">
        <v>186</v>
      </c>
      <c r="C591" s="50" t="s">
        <v>79</v>
      </c>
      <c r="D591" s="43" t="n">
        <v>180</v>
      </c>
      <c r="E591" s="43"/>
      <c r="F591" s="19" t="n">
        <f aca="false">D591*E591</f>
        <v>0</v>
      </c>
      <c r="G591" s="20" t="str">
        <f aca="false">IF(F591=0,"0",(F591-IF($F$1195&gt;11764,F591*15%,0)-IF($F$1195&gt;53333,F591*10%,0)-IF($F$1195&gt;166666,F591*15%,0)-IF($F$1195&gt;300000,F591*10%,0)))</f>
        <v>0</v>
      </c>
      <c r="H591" s="20"/>
      <c r="I591" s="20" t="n">
        <f aca="false">(D591*H591-IF($F$1195&gt;=11764,D591*H591*15%,0)-IF($F$1195&gt;=53333,D591*H591*10%,0)-IF($F$1195&gt;=166667,D591*H591*15%,0)-IF($F$1195&gt;=300000,D591*H591*10%,0))</f>
        <v>0</v>
      </c>
      <c r="J591" s="20" t="n">
        <f aca="false">E591+H591</f>
        <v>0</v>
      </c>
    </row>
    <row r="592" customFormat="false" ht="97.5" hidden="true" customHeight="true" outlineLevel="1" collapsed="false">
      <c r="A592" s="53"/>
      <c r="B592" s="49" t="s">
        <v>186</v>
      </c>
      <c r="C592" s="50" t="s">
        <v>80</v>
      </c>
      <c r="D592" s="43" t="n">
        <v>180</v>
      </c>
      <c r="E592" s="43"/>
      <c r="F592" s="19" t="n">
        <f aca="false">D592*E592</f>
        <v>0</v>
      </c>
      <c r="G592" s="20" t="str">
        <f aca="false">IF(F592=0,"0",(F592-IF($F$1195&gt;11764,F592*15%,0)-IF($F$1195&gt;53333,F592*10%,0)-IF($F$1195&gt;166666,F592*15%,0)-IF($F$1195&gt;300000,F592*10%,0)))</f>
        <v>0</v>
      </c>
      <c r="H592" s="20"/>
      <c r="I592" s="20" t="n">
        <f aca="false">(D592*H592-IF($F$1195&gt;=11764,D592*H592*15%,0)-IF($F$1195&gt;=53333,D592*H592*10%,0)-IF($F$1195&gt;=166667,D592*H592*15%,0)-IF($F$1195&gt;=300000,D592*H592*10%,0))</f>
        <v>0</v>
      </c>
      <c r="J592" s="20" t="n">
        <f aca="false">E592+H592</f>
        <v>0</v>
      </c>
    </row>
    <row r="593" customFormat="false" ht="97.5" hidden="true" customHeight="true" outlineLevel="1" collapsed="false">
      <c r="A593" s="53"/>
      <c r="B593" s="49" t="s">
        <v>186</v>
      </c>
      <c r="C593" s="50" t="s">
        <v>81</v>
      </c>
      <c r="D593" s="43" t="n">
        <v>180</v>
      </c>
      <c r="E593" s="43"/>
      <c r="F593" s="19" t="n">
        <f aca="false">D593*E593</f>
        <v>0</v>
      </c>
      <c r="G593" s="20" t="str">
        <f aca="false">IF(F593=0,"0",(F593-IF($F$1195&gt;11764,F593*15%,0)-IF($F$1195&gt;53333,F593*10%,0)-IF($F$1195&gt;166666,F593*15%,0)-IF($F$1195&gt;300000,F593*10%,0)))</f>
        <v>0</v>
      </c>
      <c r="H593" s="20"/>
      <c r="I593" s="20" t="n">
        <f aca="false">(D593*H593-IF($F$1195&gt;=11764,D593*H593*15%,0)-IF($F$1195&gt;=53333,D593*H593*10%,0)-IF($F$1195&gt;=166667,D593*H593*15%,0)-IF($F$1195&gt;=300000,D593*H593*10%,0))</f>
        <v>0</v>
      </c>
      <c r="J593" s="20" t="n">
        <f aca="false">E593+H593</f>
        <v>0</v>
      </c>
    </row>
    <row r="594" customFormat="false" ht="97.5" hidden="true" customHeight="true" outlineLevel="1" collapsed="false">
      <c r="A594" s="53"/>
      <c r="B594" s="49" t="s">
        <v>186</v>
      </c>
      <c r="C594" s="50" t="s">
        <v>82</v>
      </c>
      <c r="D594" s="43" t="n">
        <v>180</v>
      </c>
      <c r="E594" s="43"/>
      <c r="F594" s="19" t="n">
        <f aca="false">D594*E594</f>
        <v>0</v>
      </c>
      <c r="G594" s="20" t="str">
        <f aca="false">IF(F594=0,"0",(F594-IF($F$1195&gt;11764,F594*15%,0)-IF($F$1195&gt;53333,F594*10%,0)-IF($F$1195&gt;166666,F594*15%,0)-IF($F$1195&gt;300000,F594*10%,0)))</f>
        <v>0</v>
      </c>
      <c r="H594" s="20"/>
      <c r="I594" s="20" t="n">
        <f aca="false">(D594*H594-IF($F$1195&gt;=11764,D594*H594*15%,0)-IF($F$1195&gt;=53333,D594*H594*10%,0)-IF($F$1195&gt;=166667,D594*H594*15%,0)-IF($F$1195&gt;=300000,D594*H594*10%,0))</f>
        <v>0</v>
      </c>
      <c r="J594" s="20" t="n">
        <f aca="false">E594+H594</f>
        <v>0</v>
      </c>
    </row>
    <row r="595" customFormat="false" ht="97.5" hidden="true" customHeight="true" outlineLevel="1" collapsed="false">
      <c r="A595" s="53"/>
      <c r="B595" s="49" t="s">
        <v>186</v>
      </c>
      <c r="C595" s="50" t="s">
        <v>83</v>
      </c>
      <c r="D595" s="43" t="n">
        <v>180</v>
      </c>
      <c r="E595" s="43"/>
      <c r="F595" s="19" t="n">
        <f aca="false">D595*E595</f>
        <v>0</v>
      </c>
      <c r="G595" s="20" t="str">
        <f aca="false">IF(F595=0,"0",(F595-IF($F$1195&gt;11764,F595*15%,0)-IF($F$1195&gt;53333,F595*10%,0)-IF($F$1195&gt;166666,F595*15%,0)-IF($F$1195&gt;300000,F595*10%,0)))</f>
        <v>0</v>
      </c>
      <c r="H595" s="20"/>
      <c r="I595" s="20" t="n">
        <f aca="false">(D595*H595-IF($F$1195&gt;=11764,D595*H595*15%,0)-IF($F$1195&gt;=53333,D595*H595*10%,0)-IF($F$1195&gt;=166667,D595*H595*15%,0)-IF($F$1195&gt;=300000,D595*H595*10%,0))</f>
        <v>0</v>
      </c>
      <c r="J595" s="20" t="n">
        <f aca="false">E595+H595</f>
        <v>0</v>
      </c>
    </row>
    <row r="596" customFormat="false" ht="97.5" hidden="true" customHeight="true" outlineLevel="1" collapsed="false">
      <c r="A596" s="53"/>
      <c r="B596" s="49" t="s">
        <v>186</v>
      </c>
      <c r="C596" s="50" t="s">
        <v>84</v>
      </c>
      <c r="D596" s="43" t="n">
        <v>180</v>
      </c>
      <c r="E596" s="43"/>
      <c r="F596" s="19" t="n">
        <f aca="false">D596*E596</f>
        <v>0</v>
      </c>
      <c r="G596" s="20" t="str">
        <f aca="false">IF(F596=0,"0",(F596-IF($F$1195&gt;11764,F596*15%,0)-IF($F$1195&gt;53333,F596*10%,0)-IF($F$1195&gt;166666,F596*15%,0)-IF($F$1195&gt;300000,F596*10%,0)))</f>
        <v>0</v>
      </c>
      <c r="H596" s="20"/>
      <c r="I596" s="20" t="n">
        <f aca="false">(D596*H596-IF($F$1195&gt;=11764,D596*H596*15%,0)-IF($F$1195&gt;=53333,D596*H596*10%,0)-IF($F$1195&gt;=166667,D596*H596*15%,0)-IF($F$1195&gt;=300000,D596*H596*10%,0))</f>
        <v>0</v>
      </c>
      <c r="J596" s="20" t="n">
        <f aca="false">E596+H596</f>
        <v>0</v>
      </c>
    </row>
    <row r="597" customFormat="false" ht="97.5" hidden="true" customHeight="true" outlineLevel="1" collapsed="false">
      <c r="A597" s="53"/>
      <c r="B597" s="49" t="s">
        <v>186</v>
      </c>
      <c r="C597" s="50" t="s">
        <v>167</v>
      </c>
      <c r="D597" s="43" t="n">
        <v>180</v>
      </c>
      <c r="E597" s="43"/>
      <c r="F597" s="19" t="n">
        <f aca="false">D597*E597</f>
        <v>0</v>
      </c>
      <c r="G597" s="20" t="str">
        <f aca="false">IF(F597=0,"0",(F597-IF($F$1195&gt;11764,F597*15%,0)-IF($F$1195&gt;53333,F597*10%,0)-IF($F$1195&gt;166666,F597*15%,0)-IF($F$1195&gt;300000,F597*10%,0)))</f>
        <v>0</v>
      </c>
      <c r="H597" s="20"/>
      <c r="I597" s="20" t="n">
        <f aca="false">(D597*H597-IF($F$1195&gt;=11764,D597*H597*15%,0)-IF($F$1195&gt;=53333,D597*H597*10%,0)-IF($F$1195&gt;=166667,D597*H597*15%,0)-IF($F$1195&gt;=300000,D597*H597*10%,0))</f>
        <v>0</v>
      </c>
      <c r="J597" s="20" t="n">
        <f aca="false">E597+H597</f>
        <v>0</v>
      </c>
    </row>
    <row r="598" customFormat="false" ht="19.5" hidden="false" customHeight="true" outlineLevel="0" collapsed="false">
      <c r="A598" s="39" t="s">
        <v>187</v>
      </c>
      <c r="B598" s="39"/>
      <c r="C598" s="39"/>
      <c r="D598" s="39"/>
      <c r="E598" s="39"/>
      <c r="F598" s="14"/>
      <c r="G598" s="14"/>
      <c r="H598" s="14"/>
      <c r="I598" s="14"/>
      <c r="J598" s="14"/>
    </row>
    <row r="599" customFormat="false" ht="97.5" hidden="true" customHeight="true" outlineLevel="1" collapsed="false">
      <c r="A599" s="53"/>
      <c r="B599" s="49" t="s">
        <v>188</v>
      </c>
      <c r="C599" s="50" t="s">
        <v>49</v>
      </c>
      <c r="D599" s="43" t="n">
        <v>180</v>
      </c>
      <c r="E599" s="43"/>
      <c r="F599" s="19" t="n">
        <f aca="false">D599*E599</f>
        <v>0</v>
      </c>
      <c r="G599" s="20" t="str">
        <f aca="false">IF(F599=0,"0",(F599-IF($F$1195&gt;11764,F599*15%,0)-IF($F$1195&gt;53333,F599*10%,0)-IF($F$1195&gt;166666,F599*15%,0)-IF($F$1195&gt;300000,F599*10%,0)))</f>
        <v>0</v>
      </c>
      <c r="H599" s="20"/>
      <c r="I599" s="20" t="n">
        <f aca="false">(D599*H599-IF($F$1195&gt;=11764,D599*H599*15%,0)-IF($F$1195&gt;=53333,D599*H599*10%,0)-IF($F$1195&gt;=166667,D599*H599*15%,0)-IF($F$1195&gt;=300000,D599*H599*10%,0))</f>
        <v>0</v>
      </c>
      <c r="J599" s="20" t="n">
        <f aca="false">E599+H599</f>
        <v>0</v>
      </c>
    </row>
    <row r="600" customFormat="false" ht="97.5" hidden="true" customHeight="true" outlineLevel="1" collapsed="false">
      <c r="A600" s="53"/>
      <c r="B600" s="49" t="s">
        <v>188</v>
      </c>
      <c r="C600" s="50" t="s">
        <v>50</v>
      </c>
      <c r="D600" s="43" t="n">
        <v>180</v>
      </c>
      <c r="E600" s="43"/>
      <c r="F600" s="19" t="n">
        <f aca="false">D600*E600</f>
        <v>0</v>
      </c>
      <c r="G600" s="20" t="str">
        <f aca="false">IF(F600=0,"0",(F600-IF($F$1195&gt;11764,F600*15%,0)-IF($F$1195&gt;53333,F600*10%,0)-IF($F$1195&gt;166666,F600*15%,0)-IF($F$1195&gt;300000,F600*10%,0)))</f>
        <v>0</v>
      </c>
      <c r="H600" s="20"/>
      <c r="I600" s="20" t="n">
        <f aca="false">(D600*H600-IF($F$1195&gt;=11764,D600*H600*15%,0)-IF($F$1195&gt;=53333,D600*H600*10%,0)-IF($F$1195&gt;=166667,D600*H600*15%,0)-IF($F$1195&gt;=300000,D600*H600*10%,0))</f>
        <v>0</v>
      </c>
      <c r="J600" s="20" t="n">
        <f aca="false">E600+H600</f>
        <v>0</v>
      </c>
    </row>
    <row r="601" customFormat="false" ht="97.5" hidden="true" customHeight="true" outlineLevel="1" collapsed="false">
      <c r="A601" s="53"/>
      <c r="B601" s="49" t="s">
        <v>188</v>
      </c>
      <c r="C601" s="50" t="s">
        <v>51</v>
      </c>
      <c r="D601" s="43" t="n">
        <v>180</v>
      </c>
      <c r="E601" s="43"/>
      <c r="F601" s="19" t="n">
        <f aca="false">D601*E601</f>
        <v>0</v>
      </c>
      <c r="G601" s="20" t="str">
        <f aca="false">IF(F601=0,"0",(F601-IF($F$1195&gt;11764,F601*15%,0)-IF($F$1195&gt;53333,F601*10%,0)-IF($F$1195&gt;166666,F601*15%,0)-IF($F$1195&gt;300000,F601*10%,0)))</f>
        <v>0</v>
      </c>
      <c r="H601" s="20"/>
      <c r="I601" s="20" t="n">
        <f aca="false">(D601*H601-IF($F$1195&gt;=11764,D601*H601*15%,0)-IF($F$1195&gt;=53333,D601*H601*10%,0)-IF($F$1195&gt;=166667,D601*H601*15%,0)-IF($F$1195&gt;=300000,D601*H601*10%,0))</f>
        <v>0</v>
      </c>
      <c r="J601" s="20" t="n">
        <f aca="false">E601+H601</f>
        <v>0</v>
      </c>
    </row>
    <row r="602" customFormat="false" ht="97.5" hidden="true" customHeight="true" outlineLevel="1" collapsed="false">
      <c r="A602" s="53"/>
      <c r="B602" s="49" t="s">
        <v>188</v>
      </c>
      <c r="C602" s="50" t="s">
        <v>52</v>
      </c>
      <c r="D602" s="43" t="n">
        <v>180</v>
      </c>
      <c r="E602" s="43"/>
      <c r="F602" s="19" t="n">
        <f aca="false">D602*E602</f>
        <v>0</v>
      </c>
      <c r="G602" s="20" t="str">
        <f aca="false">IF(F602=0,"0",(F602-IF($F$1195&gt;11764,F602*15%,0)-IF($F$1195&gt;53333,F602*10%,0)-IF($F$1195&gt;166666,F602*15%,0)-IF($F$1195&gt;300000,F602*10%,0)))</f>
        <v>0</v>
      </c>
      <c r="H602" s="20"/>
      <c r="I602" s="20" t="n">
        <f aca="false">(D602*H602-IF($F$1195&gt;=11764,D602*H602*15%,0)-IF($F$1195&gt;=53333,D602*H602*10%,0)-IF($F$1195&gt;=166667,D602*H602*15%,0)-IF($F$1195&gt;=300000,D602*H602*10%,0))</f>
        <v>0</v>
      </c>
      <c r="J602" s="20" t="n">
        <f aca="false">E602+H602</f>
        <v>0</v>
      </c>
    </row>
    <row r="603" customFormat="false" ht="97.5" hidden="true" customHeight="true" outlineLevel="1" collapsed="false">
      <c r="A603" s="53"/>
      <c r="B603" s="49" t="s">
        <v>188</v>
      </c>
      <c r="C603" s="50" t="s">
        <v>53</v>
      </c>
      <c r="D603" s="43" t="n">
        <v>180</v>
      </c>
      <c r="E603" s="43"/>
      <c r="F603" s="19" t="n">
        <f aca="false">D603*E603</f>
        <v>0</v>
      </c>
      <c r="G603" s="20" t="str">
        <f aca="false">IF(F603=0,"0",(F603-IF($F$1195&gt;11764,F603*15%,0)-IF($F$1195&gt;53333,F603*10%,0)-IF($F$1195&gt;166666,F603*15%,0)-IF($F$1195&gt;300000,F603*10%,0)))</f>
        <v>0</v>
      </c>
      <c r="H603" s="20"/>
      <c r="I603" s="20" t="n">
        <f aca="false">(D603*H603-IF($F$1195&gt;=11764,D603*H603*15%,0)-IF($F$1195&gt;=53333,D603*H603*10%,0)-IF($F$1195&gt;=166667,D603*H603*15%,0)-IF($F$1195&gt;=300000,D603*H603*10%,0))</f>
        <v>0</v>
      </c>
      <c r="J603" s="20" t="n">
        <f aca="false">E603+H603</f>
        <v>0</v>
      </c>
    </row>
    <row r="604" customFormat="false" ht="97.5" hidden="true" customHeight="true" outlineLevel="1" collapsed="false">
      <c r="A604" s="53"/>
      <c r="B604" s="49" t="s">
        <v>188</v>
      </c>
      <c r="C604" s="50" t="s">
        <v>78</v>
      </c>
      <c r="D604" s="43" t="n">
        <v>180</v>
      </c>
      <c r="E604" s="43"/>
      <c r="F604" s="19" t="n">
        <f aca="false">D604*E604</f>
        <v>0</v>
      </c>
      <c r="G604" s="20" t="str">
        <f aca="false">IF(F604=0,"0",(F604-IF($F$1195&gt;11764,F604*15%,0)-IF($F$1195&gt;53333,F604*10%,0)-IF($F$1195&gt;166666,F604*15%,0)-IF($F$1195&gt;300000,F604*10%,0)))</f>
        <v>0</v>
      </c>
      <c r="H604" s="20"/>
      <c r="I604" s="20" t="n">
        <f aca="false">(D604*H604-IF($F$1195&gt;=11764,D604*H604*15%,0)-IF($F$1195&gt;=53333,D604*H604*10%,0)-IF($F$1195&gt;=166667,D604*H604*15%,0)-IF($F$1195&gt;=300000,D604*H604*10%,0))</f>
        <v>0</v>
      </c>
      <c r="J604" s="20" t="n">
        <f aca="false">E604+H604</f>
        <v>0</v>
      </c>
    </row>
    <row r="605" customFormat="false" ht="97.5" hidden="true" customHeight="true" outlineLevel="1" collapsed="false">
      <c r="A605" s="53"/>
      <c r="B605" s="49" t="s">
        <v>188</v>
      </c>
      <c r="C605" s="50" t="s">
        <v>79</v>
      </c>
      <c r="D605" s="43" t="n">
        <v>180</v>
      </c>
      <c r="E605" s="43"/>
      <c r="F605" s="19" t="n">
        <f aca="false">D605*E605</f>
        <v>0</v>
      </c>
      <c r="G605" s="20" t="str">
        <f aca="false">IF(F605=0,"0",(F605-IF($F$1195&gt;11764,F605*15%,0)-IF($F$1195&gt;53333,F605*10%,0)-IF($F$1195&gt;166666,F605*15%,0)-IF($F$1195&gt;300000,F605*10%,0)))</f>
        <v>0</v>
      </c>
      <c r="H605" s="20"/>
      <c r="I605" s="20" t="n">
        <f aca="false">(D605*H605-IF($F$1195&gt;=11764,D605*H605*15%,0)-IF($F$1195&gt;=53333,D605*H605*10%,0)-IF($F$1195&gt;=166667,D605*H605*15%,0)-IF($F$1195&gt;=300000,D605*H605*10%,0))</f>
        <v>0</v>
      </c>
      <c r="J605" s="20" t="n">
        <f aca="false">E605+H605</f>
        <v>0</v>
      </c>
    </row>
    <row r="606" customFormat="false" ht="97.5" hidden="true" customHeight="true" outlineLevel="1" collapsed="false">
      <c r="A606" s="53"/>
      <c r="B606" s="49" t="s">
        <v>188</v>
      </c>
      <c r="C606" s="50" t="s">
        <v>80</v>
      </c>
      <c r="D606" s="43" t="n">
        <v>180</v>
      </c>
      <c r="E606" s="43"/>
      <c r="F606" s="19" t="n">
        <f aca="false">D606*E606</f>
        <v>0</v>
      </c>
      <c r="G606" s="20" t="str">
        <f aca="false">IF(F606=0,"0",(F606-IF($F$1195&gt;11764,F606*15%,0)-IF($F$1195&gt;53333,F606*10%,0)-IF($F$1195&gt;166666,F606*15%,0)-IF($F$1195&gt;300000,F606*10%,0)))</f>
        <v>0</v>
      </c>
      <c r="H606" s="20"/>
      <c r="I606" s="20" t="n">
        <f aca="false">(D606*H606-IF($F$1195&gt;=11764,D606*H606*15%,0)-IF($F$1195&gt;=53333,D606*H606*10%,0)-IF($F$1195&gt;=166667,D606*H606*15%,0)-IF($F$1195&gt;=300000,D606*H606*10%,0))</f>
        <v>0</v>
      </c>
      <c r="J606" s="20" t="n">
        <f aca="false">E606+H606</f>
        <v>0</v>
      </c>
    </row>
    <row r="607" customFormat="false" ht="97.5" hidden="true" customHeight="true" outlineLevel="1" collapsed="false">
      <c r="A607" s="53"/>
      <c r="B607" s="49" t="s">
        <v>188</v>
      </c>
      <c r="C607" s="50" t="s">
        <v>81</v>
      </c>
      <c r="D607" s="43" t="n">
        <v>180</v>
      </c>
      <c r="E607" s="43"/>
      <c r="F607" s="19" t="n">
        <f aca="false">D607*E607</f>
        <v>0</v>
      </c>
      <c r="G607" s="20" t="str">
        <f aca="false">IF(F607=0,"0",(F607-IF($F$1195&gt;11764,F607*15%,0)-IF($F$1195&gt;53333,F607*10%,0)-IF($F$1195&gt;166666,F607*15%,0)-IF($F$1195&gt;300000,F607*10%,0)))</f>
        <v>0</v>
      </c>
      <c r="H607" s="20"/>
      <c r="I607" s="20" t="n">
        <f aca="false">(D607*H607-IF($F$1195&gt;=11764,D607*H607*15%,0)-IF($F$1195&gt;=53333,D607*H607*10%,0)-IF($F$1195&gt;=166667,D607*H607*15%,0)-IF($F$1195&gt;=300000,D607*H607*10%,0))</f>
        <v>0</v>
      </c>
      <c r="J607" s="20" t="n">
        <f aca="false">E607+H607</f>
        <v>0</v>
      </c>
    </row>
    <row r="608" customFormat="false" ht="97.5" hidden="true" customHeight="true" outlineLevel="1" collapsed="false">
      <c r="A608" s="53"/>
      <c r="B608" s="49" t="s">
        <v>188</v>
      </c>
      <c r="C608" s="50" t="s">
        <v>82</v>
      </c>
      <c r="D608" s="43" t="n">
        <v>180</v>
      </c>
      <c r="E608" s="43"/>
      <c r="F608" s="19" t="n">
        <f aca="false">D608*E608</f>
        <v>0</v>
      </c>
      <c r="G608" s="20" t="str">
        <f aca="false">IF(F608=0,"0",(F608-IF($F$1195&gt;11764,F608*15%,0)-IF($F$1195&gt;53333,F608*10%,0)-IF($F$1195&gt;166666,F608*15%,0)-IF($F$1195&gt;300000,F608*10%,0)))</f>
        <v>0</v>
      </c>
      <c r="H608" s="20"/>
      <c r="I608" s="20" t="n">
        <f aca="false">(D608*H608-IF($F$1195&gt;=11764,D608*H608*15%,0)-IF($F$1195&gt;=53333,D608*H608*10%,0)-IF($F$1195&gt;=166667,D608*H608*15%,0)-IF($F$1195&gt;=300000,D608*H608*10%,0))</f>
        <v>0</v>
      </c>
      <c r="J608" s="20" t="n">
        <f aca="false">E608+H608</f>
        <v>0</v>
      </c>
    </row>
    <row r="609" customFormat="false" ht="97.5" hidden="true" customHeight="true" outlineLevel="1" collapsed="false">
      <c r="A609" s="53"/>
      <c r="B609" s="49" t="s">
        <v>188</v>
      </c>
      <c r="C609" s="50" t="s">
        <v>83</v>
      </c>
      <c r="D609" s="43" t="n">
        <v>180</v>
      </c>
      <c r="E609" s="43"/>
      <c r="F609" s="19" t="n">
        <f aca="false">D609*E609</f>
        <v>0</v>
      </c>
      <c r="G609" s="20" t="str">
        <f aca="false">IF(F609=0,"0",(F609-IF($F$1195&gt;11764,F609*15%,0)-IF($F$1195&gt;53333,F609*10%,0)-IF($F$1195&gt;166666,F609*15%,0)-IF($F$1195&gt;300000,F609*10%,0)))</f>
        <v>0</v>
      </c>
      <c r="H609" s="20"/>
      <c r="I609" s="20" t="n">
        <f aca="false">(D609*H609-IF($F$1195&gt;=11764,D609*H609*15%,0)-IF($F$1195&gt;=53333,D609*H609*10%,0)-IF($F$1195&gt;=166667,D609*H609*15%,0)-IF($F$1195&gt;=300000,D609*H609*10%,0))</f>
        <v>0</v>
      </c>
      <c r="J609" s="20" t="n">
        <f aca="false">E609+H609</f>
        <v>0</v>
      </c>
    </row>
    <row r="610" customFormat="false" ht="97.5" hidden="true" customHeight="true" outlineLevel="1" collapsed="false">
      <c r="A610" s="53"/>
      <c r="B610" s="49" t="s">
        <v>188</v>
      </c>
      <c r="C610" s="50" t="s">
        <v>84</v>
      </c>
      <c r="D610" s="43" t="n">
        <v>180</v>
      </c>
      <c r="E610" s="43"/>
      <c r="F610" s="19" t="n">
        <f aca="false">D610*E610</f>
        <v>0</v>
      </c>
      <c r="G610" s="20" t="str">
        <f aca="false">IF(F610=0,"0",(F610-IF($F$1195&gt;11764,F610*15%,0)-IF($F$1195&gt;53333,F610*10%,0)-IF($F$1195&gt;166666,F610*15%,0)-IF($F$1195&gt;300000,F610*10%,0)))</f>
        <v>0</v>
      </c>
      <c r="H610" s="20"/>
      <c r="I610" s="20" t="n">
        <f aca="false">(D610*H610-IF($F$1195&gt;=11764,D610*H610*15%,0)-IF($F$1195&gt;=53333,D610*H610*10%,0)-IF($F$1195&gt;=166667,D610*H610*15%,0)-IF($F$1195&gt;=300000,D610*H610*10%,0))</f>
        <v>0</v>
      </c>
      <c r="J610" s="20" t="n">
        <f aca="false">E610+H610</f>
        <v>0</v>
      </c>
    </row>
    <row r="611" customFormat="false" ht="97.5" hidden="true" customHeight="true" outlineLevel="1" collapsed="false">
      <c r="A611" s="53"/>
      <c r="B611" s="49" t="s">
        <v>188</v>
      </c>
      <c r="C611" s="50" t="s">
        <v>167</v>
      </c>
      <c r="D611" s="43" t="n">
        <v>180</v>
      </c>
      <c r="E611" s="43"/>
      <c r="F611" s="19" t="n">
        <f aca="false">D611*E611</f>
        <v>0</v>
      </c>
      <c r="G611" s="20" t="str">
        <f aca="false">IF(F611=0,"0",(F611-IF($F$1195&gt;11764,F611*15%,0)-IF($F$1195&gt;53333,F611*10%,0)-IF($F$1195&gt;166666,F611*15%,0)-IF($F$1195&gt;300000,F611*10%,0)))</f>
        <v>0</v>
      </c>
      <c r="H611" s="20"/>
      <c r="I611" s="20" t="n">
        <f aca="false">(D611*H611-IF($F$1195&gt;=11764,D611*H611*15%,0)-IF($F$1195&gt;=53333,D611*H611*10%,0)-IF($F$1195&gt;=166667,D611*H611*15%,0)-IF($F$1195&gt;=300000,D611*H611*10%,0))</f>
        <v>0</v>
      </c>
      <c r="J611" s="20" t="n">
        <f aca="false">E611+H611</f>
        <v>0</v>
      </c>
    </row>
    <row r="612" customFormat="false" ht="18" hidden="false" customHeight="true" outlineLevel="0" collapsed="false">
      <c r="A612" s="39" t="s">
        <v>189</v>
      </c>
      <c r="B612" s="39"/>
      <c r="C612" s="39"/>
      <c r="D612" s="39"/>
      <c r="E612" s="39"/>
      <c r="F612" s="14"/>
      <c r="G612" s="14"/>
      <c r="H612" s="14"/>
      <c r="I612" s="14"/>
      <c r="J612" s="14"/>
    </row>
    <row r="613" customFormat="false" ht="97.5" hidden="true" customHeight="true" outlineLevel="1" collapsed="false">
      <c r="A613" s="53"/>
      <c r="B613" s="49" t="s">
        <v>190</v>
      </c>
      <c r="C613" s="50" t="s">
        <v>49</v>
      </c>
      <c r="D613" s="43" t="n">
        <v>180</v>
      </c>
      <c r="E613" s="43"/>
      <c r="F613" s="19" t="n">
        <f aca="false">D613*E613</f>
        <v>0</v>
      </c>
      <c r="G613" s="20" t="str">
        <f aca="false">IF(F613=0,"0",(F613-IF($F$1195&gt;11764,F613*15%,0)-IF($F$1195&gt;53333,F613*10%,0)-IF($F$1195&gt;166666,F613*15%,0)-IF($F$1195&gt;300000,F613*10%,0)))</f>
        <v>0</v>
      </c>
      <c r="H613" s="20"/>
      <c r="I613" s="20" t="n">
        <f aca="false">(D613*H613-IF($F$1195&gt;=11764,D613*H613*15%,0)-IF($F$1195&gt;=53333,D613*H613*10%,0)-IF($F$1195&gt;=166667,D613*H613*15%,0)-IF($F$1195&gt;=300000,D613*H613*10%,0))</f>
        <v>0</v>
      </c>
      <c r="J613" s="20" t="n">
        <f aca="false">E613+H613</f>
        <v>0</v>
      </c>
    </row>
    <row r="614" customFormat="false" ht="97.5" hidden="true" customHeight="true" outlineLevel="1" collapsed="false">
      <c r="A614" s="53"/>
      <c r="B614" s="49" t="s">
        <v>190</v>
      </c>
      <c r="C614" s="50" t="s">
        <v>50</v>
      </c>
      <c r="D614" s="43" t="n">
        <v>180</v>
      </c>
      <c r="E614" s="43"/>
      <c r="F614" s="19" t="n">
        <f aca="false">D614*E614</f>
        <v>0</v>
      </c>
      <c r="G614" s="20" t="str">
        <f aca="false">IF(F614=0,"0",(F614-IF($F$1195&gt;11764,F614*15%,0)-IF($F$1195&gt;53333,F614*10%,0)-IF($F$1195&gt;166666,F614*15%,0)-IF($F$1195&gt;300000,F614*10%,0)))</f>
        <v>0</v>
      </c>
      <c r="H614" s="20"/>
      <c r="I614" s="20" t="n">
        <f aca="false">(D614*H614-IF($F$1195&gt;=11764,D614*H614*15%,0)-IF($F$1195&gt;=53333,D614*H614*10%,0)-IF($F$1195&gt;=166667,D614*H614*15%,0)-IF($F$1195&gt;=300000,D614*H614*10%,0))</f>
        <v>0</v>
      </c>
      <c r="J614" s="20" t="n">
        <f aca="false">E614+H614</f>
        <v>0</v>
      </c>
    </row>
    <row r="615" customFormat="false" ht="97.5" hidden="true" customHeight="true" outlineLevel="1" collapsed="false">
      <c r="A615" s="53"/>
      <c r="B615" s="49" t="s">
        <v>190</v>
      </c>
      <c r="C615" s="50" t="s">
        <v>51</v>
      </c>
      <c r="D615" s="43" t="n">
        <v>180</v>
      </c>
      <c r="E615" s="43"/>
      <c r="F615" s="19" t="n">
        <f aca="false">D615*E615</f>
        <v>0</v>
      </c>
      <c r="G615" s="20" t="str">
        <f aca="false">IF(F615=0,"0",(F615-IF($F$1195&gt;11764,F615*15%,0)-IF($F$1195&gt;53333,F615*10%,0)-IF($F$1195&gt;166666,F615*15%,0)-IF($F$1195&gt;300000,F615*10%,0)))</f>
        <v>0</v>
      </c>
      <c r="H615" s="20"/>
      <c r="I615" s="20" t="n">
        <f aca="false">(D615*H615-IF($F$1195&gt;=11764,D615*H615*15%,0)-IF($F$1195&gt;=53333,D615*H615*10%,0)-IF($F$1195&gt;=166667,D615*H615*15%,0)-IF($F$1195&gt;=300000,D615*H615*10%,0))</f>
        <v>0</v>
      </c>
      <c r="J615" s="20" t="n">
        <f aca="false">E615+H615</f>
        <v>0</v>
      </c>
    </row>
    <row r="616" customFormat="false" ht="97.5" hidden="true" customHeight="true" outlineLevel="1" collapsed="false">
      <c r="A616" s="53"/>
      <c r="B616" s="49" t="s">
        <v>190</v>
      </c>
      <c r="C616" s="50" t="s">
        <v>52</v>
      </c>
      <c r="D616" s="43" t="n">
        <v>180</v>
      </c>
      <c r="E616" s="43"/>
      <c r="F616" s="19" t="n">
        <f aca="false">D616*E616</f>
        <v>0</v>
      </c>
      <c r="G616" s="20" t="str">
        <f aca="false">IF(F616=0,"0",(F616-IF($F$1195&gt;11764,F616*15%,0)-IF($F$1195&gt;53333,F616*10%,0)-IF($F$1195&gt;166666,F616*15%,0)-IF($F$1195&gt;300000,F616*10%,0)))</f>
        <v>0</v>
      </c>
      <c r="H616" s="20"/>
      <c r="I616" s="20" t="n">
        <f aca="false">(D616*H616-IF($F$1195&gt;=11764,D616*H616*15%,0)-IF($F$1195&gt;=53333,D616*H616*10%,0)-IF($F$1195&gt;=166667,D616*H616*15%,0)-IF($F$1195&gt;=300000,D616*H616*10%,0))</f>
        <v>0</v>
      </c>
      <c r="J616" s="20" t="n">
        <f aca="false">E616+H616</f>
        <v>0</v>
      </c>
    </row>
    <row r="617" customFormat="false" ht="97.5" hidden="true" customHeight="true" outlineLevel="1" collapsed="false">
      <c r="A617" s="53"/>
      <c r="B617" s="49" t="s">
        <v>190</v>
      </c>
      <c r="C617" s="50" t="s">
        <v>53</v>
      </c>
      <c r="D617" s="43" t="n">
        <v>180</v>
      </c>
      <c r="E617" s="43"/>
      <c r="F617" s="19" t="n">
        <f aca="false">D617*E617</f>
        <v>0</v>
      </c>
      <c r="G617" s="20" t="str">
        <f aca="false">IF(F617=0,"0",(F617-IF($F$1195&gt;11764,F617*15%,0)-IF($F$1195&gt;53333,F617*10%,0)-IF($F$1195&gt;166666,F617*15%,0)-IF($F$1195&gt;300000,F617*10%,0)))</f>
        <v>0</v>
      </c>
      <c r="H617" s="20"/>
      <c r="I617" s="20" t="n">
        <f aca="false">(D617*H617-IF($F$1195&gt;=11764,D617*H617*15%,0)-IF($F$1195&gt;=53333,D617*H617*10%,0)-IF($F$1195&gt;=166667,D617*H617*15%,0)-IF($F$1195&gt;=300000,D617*H617*10%,0))</f>
        <v>0</v>
      </c>
      <c r="J617" s="20" t="n">
        <f aca="false">E617+H617</f>
        <v>0</v>
      </c>
    </row>
    <row r="618" customFormat="false" ht="97.5" hidden="true" customHeight="true" outlineLevel="1" collapsed="false">
      <c r="A618" s="53"/>
      <c r="B618" s="49" t="s">
        <v>190</v>
      </c>
      <c r="C618" s="50" t="s">
        <v>78</v>
      </c>
      <c r="D618" s="43" t="n">
        <v>180</v>
      </c>
      <c r="E618" s="43"/>
      <c r="F618" s="19" t="n">
        <f aca="false">D618*E618</f>
        <v>0</v>
      </c>
      <c r="G618" s="20" t="str">
        <f aca="false">IF(F618=0,"0",(F618-IF($F$1195&gt;11764,F618*15%,0)-IF($F$1195&gt;53333,F618*10%,0)-IF($F$1195&gt;166666,F618*15%,0)-IF($F$1195&gt;300000,F618*10%,0)))</f>
        <v>0</v>
      </c>
      <c r="H618" s="20"/>
      <c r="I618" s="20" t="n">
        <f aca="false">(D618*H618-IF($F$1195&gt;=11764,D618*H618*15%,0)-IF($F$1195&gt;=53333,D618*H618*10%,0)-IF($F$1195&gt;=166667,D618*H618*15%,0)-IF($F$1195&gt;=300000,D618*H618*10%,0))</f>
        <v>0</v>
      </c>
      <c r="J618" s="20" t="n">
        <f aca="false">E618+H618</f>
        <v>0</v>
      </c>
    </row>
    <row r="619" customFormat="false" ht="97.5" hidden="true" customHeight="true" outlineLevel="1" collapsed="false">
      <c r="A619" s="53"/>
      <c r="B619" s="49" t="s">
        <v>190</v>
      </c>
      <c r="C619" s="50" t="s">
        <v>79</v>
      </c>
      <c r="D619" s="43" t="n">
        <v>180</v>
      </c>
      <c r="E619" s="43"/>
      <c r="F619" s="19" t="n">
        <f aca="false">D619*E619</f>
        <v>0</v>
      </c>
      <c r="G619" s="20" t="str">
        <f aca="false">IF(F619=0,"0",(F619-IF($F$1195&gt;11764,F619*15%,0)-IF($F$1195&gt;53333,F619*10%,0)-IF($F$1195&gt;166666,F619*15%,0)-IF($F$1195&gt;300000,F619*10%,0)))</f>
        <v>0</v>
      </c>
      <c r="H619" s="20"/>
      <c r="I619" s="20" t="n">
        <f aca="false">(D619*H619-IF($F$1195&gt;=11764,D619*H619*15%,0)-IF($F$1195&gt;=53333,D619*H619*10%,0)-IF($F$1195&gt;=166667,D619*H619*15%,0)-IF($F$1195&gt;=300000,D619*H619*10%,0))</f>
        <v>0</v>
      </c>
      <c r="J619" s="20" t="n">
        <f aca="false">E619+H619</f>
        <v>0</v>
      </c>
    </row>
    <row r="620" customFormat="false" ht="97.5" hidden="true" customHeight="true" outlineLevel="1" collapsed="false">
      <c r="A620" s="53"/>
      <c r="B620" s="49" t="s">
        <v>190</v>
      </c>
      <c r="C620" s="50" t="s">
        <v>80</v>
      </c>
      <c r="D620" s="43" t="n">
        <v>180</v>
      </c>
      <c r="E620" s="43"/>
      <c r="F620" s="19" t="n">
        <f aca="false">D620*E620</f>
        <v>0</v>
      </c>
      <c r="G620" s="20" t="str">
        <f aca="false">IF(F620=0,"0",(F620-IF($F$1195&gt;11764,F620*15%,0)-IF($F$1195&gt;53333,F620*10%,0)-IF($F$1195&gt;166666,F620*15%,0)-IF($F$1195&gt;300000,F620*10%,0)))</f>
        <v>0</v>
      </c>
      <c r="H620" s="20"/>
      <c r="I620" s="20" t="n">
        <f aca="false">(D620*H620-IF($F$1195&gt;=11764,D620*H620*15%,0)-IF($F$1195&gt;=53333,D620*H620*10%,0)-IF($F$1195&gt;=166667,D620*H620*15%,0)-IF($F$1195&gt;=300000,D620*H620*10%,0))</f>
        <v>0</v>
      </c>
      <c r="J620" s="20" t="n">
        <f aca="false">E620+H620</f>
        <v>0</v>
      </c>
    </row>
    <row r="621" customFormat="false" ht="97.5" hidden="true" customHeight="true" outlineLevel="1" collapsed="false">
      <c r="A621" s="53"/>
      <c r="B621" s="49" t="s">
        <v>190</v>
      </c>
      <c r="C621" s="50" t="s">
        <v>81</v>
      </c>
      <c r="D621" s="43" t="n">
        <v>180</v>
      </c>
      <c r="E621" s="43"/>
      <c r="F621" s="19" t="n">
        <f aca="false">D621*E621</f>
        <v>0</v>
      </c>
      <c r="G621" s="20" t="str">
        <f aca="false">IF(F621=0,"0",(F621-IF($F$1195&gt;11764,F621*15%,0)-IF($F$1195&gt;53333,F621*10%,0)-IF($F$1195&gt;166666,F621*15%,0)-IF($F$1195&gt;300000,F621*10%,0)))</f>
        <v>0</v>
      </c>
      <c r="H621" s="20"/>
      <c r="I621" s="20" t="n">
        <f aca="false">(D621*H621-IF($F$1195&gt;=11764,D621*H621*15%,0)-IF($F$1195&gt;=53333,D621*H621*10%,0)-IF($F$1195&gt;=166667,D621*H621*15%,0)-IF($F$1195&gt;=300000,D621*H621*10%,0))</f>
        <v>0</v>
      </c>
      <c r="J621" s="20" t="n">
        <f aca="false">E621+H621</f>
        <v>0</v>
      </c>
    </row>
    <row r="622" customFormat="false" ht="97.5" hidden="true" customHeight="true" outlineLevel="1" collapsed="false">
      <c r="A622" s="53"/>
      <c r="B622" s="49" t="s">
        <v>190</v>
      </c>
      <c r="C622" s="50" t="s">
        <v>82</v>
      </c>
      <c r="D622" s="43" t="n">
        <v>180</v>
      </c>
      <c r="E622" s="43"/>
      <c r="F622" s="19" t="n">
        <f aca="false">D622*E622</f>
        <v>0</v>
      </c>
      <c r="G622" s="20" t="str">
        <f aca="false">IF(F622=0,"0",(F622-IF($F$1195&gt;11764,F622*15%,0)-IF($F$1195&gt;53333,F622*10%,0)-IF($F$1195&gt;166666,F622*15%,0)-IF($F$1195&gt;300000,F622*10%,0)))</f>
        <v>0</v>
      </c>
      <c r="H622" s="20"/>
      <c r="I622" s="20" t="n">
        <f aca="false">(D622*H622-IF($F$1195&gt;=11764,D622*H622*15%,0)-IF($F$1195&gt;=53333,D622*H622*10%,0)-IF($F$1195&gt;=166667,D622*H622*15%,0)-IF($F$1195&gt;=300000,D622*H622*10%,0))</f>
        <v>0</v>
      </c>
      <c r="J622" s="20" t="n">
        <f aca="false">E622+H622</f>
        <v>0</v>
      </c>
    </row>
    <row r="623" customFormat="false" ht="97.5" hidden="true" customHeight="true" outlineLevel="1" collapsed="false">
      <c r="A623" s="53"/>
      <c r="B623" s="49" t="s">
        <v>190</v>
      </c>
      <c r="C623" s="50" t="s">
        <v>83</v>
      </c>
      <c r="D623" s="43" t="n">
        <v>180</v>
      </c>
      <c r="E623" s="43"/>
      <c r="F623" s="19" t="n">
        <f aca="false">D623*E623</f>
        <v>0</v>
      </c>
      <c r="G623" s="20" t="str">
        <f aca="false">IF(F623=0,"0",(F623-IF($F$1195&gt;11764,F623*15%,0)-IF($F$1195&gt;53333,F623*10%,0)-IF($F$1195&gt;166666,F623*15%,0)-IF($F$1195&gt;300000,F623*10%,0)))</f>
        <v>0</v>
      </c>
      <c r="H623" s="20"/>
      <c r="I623" s="20" t="n">
        <f aca="false">(D623*H623-IF($F$1195&gt;=11764,D623*H623*15%,0)-IF($F$1195&gt;=53333,D623*H623*10%,0)-IF($F$1195&gt;=166667,D623*H623*15%,0)-IF($F$1195&gt;=300000,D623*H623*10%,0))</f>
        <v>0</v>
      </c>
      <c r="J623" s="20" t="n">
        <f aca="false">E623+H623</f>
        <v>0</v>
      </c>
    </row>
    <row r="624" customFormat="false" ht="97.5" hidden="true" customHeight="true" outlineLevel="1" collapsed="false">
      <c r="A624" s="53"/>
      <c r="B624" s="49" t="s">
        <v>190</v>
      </c>
      <c r="C624" s="50" t="s">
        <v>84</v>
      </c>
      <c r="D624" s="43" t="n">
        <v>180</v>
      </c>
      <c r="E624" s="43"/>
      <c r="F624" s="19" t="n">
        <f aca="false">D624*E624</f>
        <v>0</v>
      </c>
      <c r="G624" s="20" t="str">
        <f aca="false">IF(F624=0,"0",(F624-IF($F$1195&gt;11764,F624*15%,0)-IF($F$1195&gt;53333,F624*10%,0)-IF($F$1195&gt;166666,F624*15%,0)-IF($F$1195&gt;300000,F624*10%,0)))</f>
        <v>0</v>
      </c>
      <c r="H624" s="20"/>
      <c r="I624" s="20" t="n">
        <f aca="false">(D624*H624-IF($F$1195&gt;=11764,D624*H624*15%,0)-IF($F$1195&gt;=53333,D624*H624*10%,0)-IF($F$1195&gt;=166667,D624*H624*15%,0)-IF($F$1195&gt;=300000,D624*H624*10%,0))</f>
        <v>0</v>
      </c>
      <c r="J624" s="20" t="n">
        <f aca="false">E624+H624</f>
        <v>0</v>
      </c>
    </row>
    <row r="625" s="1" customFormat="true" ht="18.75" hidden="false" customHeight="true" outlineLevel="0" collapsed="false">
      <c r="A625" s="39" t="s">
        <v>191</v>
      </c>
      <c r="B625" s="39"/>
      <c r="C625" s="39"/>
      <c r="D625" s="39"/>
      <c r="E625" s="39"/>
      <c r="F625" s="14"/>
      <c r="G625" s="14"/>
      <c r="H625" s="14"/>
      <c r="I625" s="14"/>
      <c r="J625" s="14"/>
    </row>
    <row r="626" s="1" customFormat="true" ht="97.5" hidden="true" customHeight="true" outlineLevel="1" collapsed="false">
      <c r="A626" s="53"/>
      <c r="B626" s="49" t="s">
        <v>192</v>
      </c>
      <c r="C626" s="50" t="s">
        <v>22</v>
      </c>
      <c r="D626" s="43" t="n">
        <v>280</v>
      </c>
      <c r="E626" s="43"/>
      <c r="F626" s="19" t="n">
        <f aca="false">D626*E626</f>
        <v>0</v>
      </c>
      <c r="G626" s="20" t="str">
        <f aca="false">IF(F626=0,"0",(F626-IF($F$1195&gt;11764,F626*15%,0)-IF($F$1195&gt;53333,F626*10%,0)-IF($F$1195&gt;166666,F626*15%,0)-IF($F$1195&gt;300000,F626*10%,0)))</f>
        <v>0</v>
      </c>
      <c r="H626" s="20"/>
      <c r="I626" s="20" t="n">
        <f aca="false">(D626*H626-IF($F$1195&gt;=11764,D626*H626*15%,0)-IF($F$1195&gt;=53333,D626*H626*10%,0)-IF($F$1195&gt;=166667,D626*H626*15%,0)-IF($F$1195&gt;=300000,D626*H626*10%,0))</f>
        <v>0</v>
      </c>
      <c r="J626" s="20" t="n">
        <f aca="false">E626+H626</f>
        <v>0</v>
      </c>
    </row>
    <row r="627" s="1" customFormat="true" ht="97.5" hidden="true" customHeight="true" outlineLevel="1" collapsed="false">
      <c r="A627" s="53"/>
      <c r="B627" s="49" t="s">
        <v>192</v>
      </c>
      <c r="C627" s="50" t="s">
        <v>23</v>
      </c>
      <c r="D627" s="43" t="n">
        <v>280</v>
      </c>
      <c r="E627" s="43"/>
      <c r="F627" s="19" t="n">
        <f aca="false">D627*E627</f>
        <v>0</v>
      </c>
      <c r="G627" s="20" t="str">
        <f aca="false">IF(F627=0,"0",(F627-IF($F$1195&gt;11764,F627*15%,0)-IF($F$1195&gt;53333,F627*10%,0)-IF($F$1195&gt;166666,F627*15%,0)-IF($F$1195&gt;300000,F627*10%,0)))</f>
        <v>0</v>
      </c>
      <c r="H627" s="20"/>
      <c r="I627" s="20" t="n">
        <f aca="false">(D627*H627-IF($F$1195&gt;=11764,D627*H627*15%,0)-IF($F$1195&gt;=53333,D627*H627*10%,0)-IF($F$1195&gt;=166667,D627*H627*15%,0)-IF($F$1195&gt;=300000,D627*H627*10%,0))</f>
        <v>0</v>
      </c>
      <c r="J627" s="20" t="n">
        <f aca="false">E627+H627</f>
        <v>0</v>
      </c>
    </row>
    <row r="628" s="1" customFormat="true" ht="97.5" hidden="true" customHeight="true" outlineLevel="1" collapsed="false">
      <c r="A628" s="53"/>
      <c r="B628" s="49" t="s">
        <v>192</v>
      </c>
      <c r="C628" s="50" t="s">
        <v>24</v>
      </c>
      <c r="D628" s="43" t="n">
        <v>280</v>
      </c>
      <c r="E628" s="43"/>
      <c r="F628" s="19" t="n">
        <f aca="false">D628*E628</f>
        <v>0</v>
      </c>
      <c r="G628" s="20" t="str">
        <f aca="false">IF(F628=0,"0",(F628-IF($F$1195&gt;11764,F628*15%,0)-IF($F$1195&gt;53333,F628*10%,0)-IF($F$1195&gt;166666,F628*15%,0)-IF($F$1195&gt;300000,F628*10%,0)))</f>
        <v>0</v>
      </c>
      <c r="H628" s="20"/>
      <c r="I628" s="20" t="n">
        <f aca="false">(D628*H628-IF($F$1195&gt;=11764,D628*H628*15%,0)-IF($F$1195&gt;=53333,D628*H628*10%,0)-IF($F$1195&gt;=166667,D628*H628*15%,0)-IF($F$1195&gt;=300000,D628*H628*10%,0))</f>
        <v>0</v>
      </c>
      <c r="J628" s="20" t="n">
        <f aca="false">E628+H628</f>
        <v>0</v>
      </c>
    </row>
    <row r="629" s="1" customFormat="true" ht="97.5" hidden="true" customHeight="true" outlineLevel="1" collapsed="false">
      <c r="A629" s="53"/>
      <c r="B629" s="49" t="s">
        <v>192</v>
      </c>
      <c r="C629" s="50" t="s">
        <v>25</v>
      </c>
      <c r="D629" s="43" t="n">
        <v>280</v>
      </c>
      <c r="E629" s="43"/>
      <c r="F629" s="19" t="n">
        <f aca="false">D629*E629</f>
        <v>0</v>
      </c>
      <c r="G629" s="20" t="str">
        <f aca="false">IF(F629=0,"0",(F629-IF($F$1195&gt;11764,F629*15%,0)-IF($F$1195&gt;53333,F629*10%,0)-IF($F$1195&gt;166666,F629*15%,0)-IF($F$1195&gt;300000,F629*10%,0)))</f>
        <v>0</v>
      </c>
      <c r="H629" s="20"/>
      <c r="I629" s="20" t="n">
        <f aca="false">(D629*H629-IF($F$1195&gt;=11764,D629*H629*15%,0)-IF($F$1195&gt;=53333,D629*H629*10%,0)-IF($F$1195&gt;=166667,D629*H629*15%,0)-IF($F$1195&gt;=300000,D629*H629*10%,0))</f>
        <v>0</v>
      </c>
      <c r="J629" s="20" t="n">
        <f aca="false">E629+H629</f>
        <v>0</v>
      </c>
    </row>
    <row r="630" s="1" customFormat="true" ht="97.5" hidden="true" customHeight="true" outlineLevel="1" collapsed="false">
      <c r="A630" s="53"/>
      <c r="B630" s="49" t="s">
        <v>192</v>
      </c>
      <c r="C630" s="50" t="s">
        <v>27</v>
      </c>
      <c r="D630" s="43" t="n">
        <v>280</v>
      </c>
      <c r="E630" s="43"/>
      <c r="F630" s="19" t="n">
        <f aca="false">D630*E630</f>
        <v>0</v>
      </c>
      <c r="G630" s="20" t="str">
        <f aca="false">IF(F630=0,"0",(F630-IF($F$1195&gt;11764,F630*15%,0)-IF($F$1195&gt;53333,F630*10%,0)-IF($F$1195&gt;166666,F630*15%,0)-IF($F$1195&gt;300000,F630*10%,0)))</f>
        <v>0</v>
      </c>
      <c r="H630" s="20"/>
      <c r="I630" s="20" t="n">
        <f aca="false">(D630*H630-IF($F$1195&gt;=11764,D630*H630*15%,0)-IF($F$1195&gt;=53333,D630*H630*10%,0)-IF($F$1195&gt;=166667,D630*H630*15%,0)-IF($F$1195&gt;=300000,D630*H630*10%,0))</f>
        <v>0</v>
      </c>
      <c r="J630" s="20" t="n">
        <f aca="false">E630+H630</f>
        <v>0</v>
      </c>
    </row>
    <row r="631" s="1" customFormat="true" ht="97.5" hidden="true" customHeight="true" outlineLevel="1" collapsed="false">
      <c r="A631" s="53"/>
      <c r="B631" s="49" t="s">
        <v>192</v>
      </c>
      <c r="C631" s="50" t="s">
        <v>28</v>
      </c>
      <c r="D631" s="43" t="n">
        <v>280</v>
      </c>
      <c r="E631" s="43"/>
      <c r="F631" s="19" t="n">
        <f aca="false">D631*E631</f>
        <v>0</v>
      </c>
      <c r="G631" s="20" t="str">
        <f aca="false">IF(F631=0,"0",(F631-IF($F$1195&gt;11764,F631*15%,0)-IF($F$1195&gt;53333,F631*10%,0)-IF($F$1195&gt;166666,F631*15%,0)-IF($F$1195&gt;300000,F631*10%,0)))</f>
        <v>0</v>
      </c>
      <c r="H631" s="20"/>
      <c r="I631" s="20" t="n">
        <f aca="false">(D631*H631-IF($F$1195&gt;=11764,D631*H631*15%,0)-IF($F$1195&gt;=53333,D631*H631*10%,0)-IF($F$1195&gt;=166667,D631*H631*15%,0)-IF($F$1195&gt;=300000,D631*H631*10%,0))</f>
        <v>0</v>
      </c>
      <c r="J631" s="20" t="n">
        <f aca="false">E631+H631</f>
        <v>0</v>
      </c>
    </row>
    <row r="632" s="1" customFormat="true" ht="97.5" hidden="true" customHeight="true" outlineLevel="1" collapsed="false">
      <c r="A632" s="53"/>
      <c r="B632" s="49" t="s">
        <v>192</v>
      </c>
      <c r="C632" s="50" t="s">
        <v>29</v>
      </c>
      <c r="D632" s="43" t="n">
        <v>280</v>
      </c>
      <c r="E632" s="43"/>
      <c r="F632" s="19" t="n">
        <f aca="false">D632*E632</f>
        <v>0</v>
      </c>
      <c r="G632" s="20" t="str">
        <f aca="false">IF(F632=0,"0",(F632-IF($F$1195&gt;11764,F632*15%,0)-IF($F$1195&gt;53333,F632*10%,0)-IF($F$1195&gt;166666,F632*15%,0)-IF($F$1195&gt;300000,F632*10%,0)))</f>
        <v>0</v>
      </c>
      <c r="H632" s="20"/>
      <c r="I632" s="20" t="n">
        <f aca="false">(D632*H632-IF($F$1195&gt;=11764,D632*H632*15%,0)-IF($F$1195&gt;=53333,D632*H632*10%,0)-IF($F$1195&gt;=166667,D632*H632*15%,0)-IF($F$1195&gt;=300000,D632*H632*10%,0))</f>
        <v>0</v>
      </c>
      <c r="J632" s="20" t="n">
        <f aca="false">E632+H632</f>
        <v>0</v>
      </c>
    </row>
    <row r="633" s="1" customFormat="true" ht="97.5" hidden="true" customHeight="true" outlineLevel="1" collapsed="false">
      <c r="A633" s="53"/>
      <c r="B633" s="49" t="s">
        <v>192</v>
      </c>
      <c r="C633" s="50" t="s">
        <v>71</v>
      </c>
      <c r="D633" s="43" t="n">
        <v>280</v>
      </c>
      <c r="E633" s="43"/>
      <c r="F633" s="19" t="n">
        <f aca="false">D633*E633</f>
        <v>0</v>
      </c>
      <c r="G633" s="20" t="str">
        <f aca="false">IF(F633=0,"0",(F633-IF($F$1195&gt;11764,F633*15%,0)-IF($F$1195&gt;53333,F633*10%,0)-IF($F$1195&gt;166666,F633*15%,0)-IF($F$1195&gt;300000,F633*10%,0)))</f>
        <v>0</v>
      </c>
      <c r="H633" s="20"/>
      <c r="I633" s="20" t="n">
        <f aca="false">(D633*H633-IF($F$1195&gt;=11764,D633*H633*15%,0)-IF($F$1195&gt;=53333,D633*H633*10%,0)-IF($F$1195&gt;=166667,D633*H633*15%,0)-IF($F$1195&gt;=300000,D633*H633*10%,0))</f>
        <v>0</v>
      </c>
      <c r="J633" s="20" t="n">
        <f aca="false">E633+H633</f>
        <v>0</v>
      </c>
    </row>
    <row r="634" s="1" customFormat="true" ht="97.5" hidden="true" customHeight="true" outlineLevel="1" collapsed="false">
      <c r="A634" s="53"/>
      <c r="B634" s="49" t="s">
        <v>192</v>
      </c>
      <c r="C634" s="50" t="s">
        <v>72</v>
      </c>
      <c r="D634" s="43" t="n">
        <v>280</v>
      </c>
      <c r="E634" s="43"/>
      <c r="F634" s="19" t="n">
        <f aca="false">D634*E634</f>
        <v>0</v>
      </c>
      <c r="G634" s="20" t="str">
        <f aca="false">IF(F634=0,"0",(F634-IF($F$1195&gt;11764,F634*15%,0)-IF($F$1195&gt;53333,F634*10%,0)-IF($F$1195&gt;166666,F634*15%,0)-IF($F$1195&gt;300000,F634*10%,0)))</f>
        <v>0</v>
      </c>
      <c r="H634" s="20"/>
      <c r="I634" s="20" t="n">
        <f aca="false">(D634*H634-IF($F$1195&gt;=11764,D634*H634*15%,0)-IF($F$1195&gt;=53333,D634*H634*10%,0)-IF($F$1195&gt;=166667,D634*H634*15%,0)-IF($F$1195&gt;=300000,D634*H634*10%,0))</f>
        <v>0</v>
      </c>
      <c r="J634" s="20" t="n">
        <f aca="false">E634+H634</f>
        <v>0</v>
      </c>
    </row>
    <row r="635" s="1" customFormat="true" ht="97.5" hidden="true" customHeight="true" outlineLevel="1" collapsed="false">
      <c r="A635" s="53"/>
      <c r="B635" s="49" t="s">
        <v>192</v>
      </c>
      <c r="C635" s="50" t="s">
        <v>73</v>
      </c>
      <c r="D635" s="43" t="n">
        <v>280</v>
      </c>
      <c r="E635" s="43"/>
      <c r="F635" s="19" t="n">
        <f aca="false">D635*E635</f>
        <v>0</v>
      </c>
      <c r="G635" s="20" t="str">
        <f aca="false">IF(F635=0,"0",(F635-IF($F$1195&gt;11764,F635*15%,0)-IF($F$1195&gt;53333,F635*10%,0)-IF($F$1195&gt;166666,F635*15%,0)-IF($F$1195&gt;300000,F635*10%,0)))</f>
        <v>0</v>
      </c>
      <c r="H635" s="20"/>
      <c r="I635" s="20" t="n">
        <f aca="false">(D635*H635-IF($F$1195&gt;=11764,D635*H635*15%,0)-IF($F$1195&gt;=53333,D635*H635*10%,0)-IF($F$1195&gt;=166667,D635*H635*15%,0)-IF($F$1195&gt;=300000,D635*H635*10%,0))</f>
        <v>0</v>
      </c>
      <c r="J635" s="20" t="n">
        <f aca="false">E635+H635</f>
        <v>0</v>
      </c>
    </row>
    <row r="636" s="1" customFormat="true" ht="97.5" hidden="true" customHeight="true" outlineLevel="1" collapsed="false">
      <c r="A636" s="53"/>
      <c r="B636" s="49" t="s">
        <v>192</v>
      </c>
      <c r="C636" s="50" t="s">
        <v>126</v>
      </c>
      <c r="D636" s="43" t="n">
        <v>280</v>
      </c>
      <c r="E636" s="43"/>
      <c r="F636" s="19" t="n">
        <f aca="false">D636*E636</f>
        <v>0</v>
      </c>
      <c r="G636" s="20" t="str">
        <f aca="false">IF(F636=0,"0",(F636-IF($F$1195&gt;11764,F636*15%,0)-IF($F$1195&gt;53333,F636*10%,0)-IF($F$1195&gt;166666,F636*15%,0)-IF($F$1195&gt;300000,F636*10%,0)))</f>
        <v>0</v>
      </c>
      <c r="H636" s="20"/>
      <c r="I636" s="20" t="n">
        <f aca="false">(D636*H636-IF($F$1195&gt;=11764,D636*H636*15%,0)-IF($F$1195&gt;=53333,D636*H636*10%,0)-IF($F$1195&gt;=166667,D636*H636*15%,0)-IF($F$1195&gt;=300000,D636*H636*10%,0))</f>
        <v>0</v>
      </c>
      <c r="J636" s="20" t="n">
        <f aca="false">E636+H636</f>
        <v>0</v>
      </c>
    </row>
    <row r="637" s="1" customFormat="true" ht="97.5" hidden="true" customHeight="true" outlineLevel="1" collapsed="false">
      <c r="A637" s="53"/>
      <c r="B637" s="49" t="s">
        <v>192</v>
      </c>
      <c r="C637" s="50" t="s">
        <v>127</v>
      </c>
      <c r="D637" s="43" t="n">
        <v>280</v>
      </c>
      <c r="E637" s="43"/>
      <c r="F637" s="19" t="n">
        <f aca="false">D637*E637</f>
        <v>0</v>
      </c>
      <c r="G637" s="20" t="str">
        <f aca="false">IF(F637=0,"0",(F637-IF($F$1195&gt;11764,F637*15%,0)-IF($F$1195&gt;53333,F637*10%,0)-IF($F$1195&gt;166666,F637*15%,0)-IF($F$1195&gt;300000,F637*10%,0)))</f>
        <v>0</v>
      </c>
      <c r="H637" s="20"/>
      <c r="I637" s="20" t="n">
        <f aca="false">(D637*H637-IF($F$1195&gt;=11764,D637*H637*15%,0)-IF($F$1195&gt;=53333,D637*H637*10%,0)-IF($F$1195&gt;=166667,D637*H637*15%,0)-IF($F$1195&gt;=300000,D637*H637*10%,0))</f>
        <v>0</v>
      </c>
      <c r="J637" s="20" t="n">
        <f aca="false">E637+H637</f>
        <v>0</v>
      </c>
    </row>
    <row r="638" s="1" customFormat="true" ht="97.5" hidden="true" customHeight="true" outlineLevel="1" collapsed="false">
      <c r="A638" s="53"/>
      <c r="B638" s="49" t="s">
        <v>192</v>
      </c>
      <c r="C638" s="50" t="s">
        <v>128</v>
      </c>
      <c r="D638" s="43" t="n">
        <v>280</v>
      </c>
      <c r="E638" s="43"/>
      <c r="F638" s="19" t="n">
        <f aca="false">D638*E638</f>
        <v>0</v>
      </c>
      <c r="G638" s="20" t="str">
        <f aca="false">IF(F638=0,"0",(F638-IF($F$1195&gt;11764,F638*15%,0)-IF($F$1195&gt;53333,F638*10%,0)-IF($F$1195&gt;166666,F638*15%,0)-IF($F$1195&gt;300000,F638*10%,0)))</f>
        <v>0</v>
      </c>
      <c r="H638" s="20"/>
      <c r="I638" s="20" t="n">
        <f aca="false">(D638*H638-IF($F$1195&gt;=11764,D638*H638*15%,0)-IF($F$1195&gt;=53333,D638*H638*10%,0)-IF($F$1195&gt;=166667,D638*H638*15%,0)-IF($F$1195&gt;=300000,D638*H638*10%,0))</f>
        <v>0</v>
      </c>
      <c r="J638" s="20" t="n">
        <f aca="false">E638+H638</f>
        <v>0</v>
      </c>
    </row>
    <row r="639" s="1" customFormat="true" ht="97.5" hidden="true" customHeight="true" outlineLevel="1" collapsed="false">
      <c r="A639" s="53"/>
      <c r="B639" s="49" t="s">
        <v>192</v>
      </c>
      <c r="C639" s="50" t="s">
        <v>140</v>
      </c>
      <c r="D639" s="43" t="n">
        <v>280</v>
      </c>
      <c r="E639" s="43"/>
      <c r="F639" s="19" t="n">
        <f aca="false">D639*E639</f>
        <v>0</v>
      </c>
      <c r="G639" s="20" t="str">
        <f aca="false">IF(F639=0,"0",(F639-IF($F$1195&gt;11764,F639*15%,0)-IF($F$1195&gt;53333,F639*10%,0)-IF($F$1195&gt;166666,F639*15%,0)-IF($F$1195&gt;300000,F639*10%,0)))</f>
        <v>0</v>
      </c>
      <c r="H639" s="20"/>
      <c r="I639" s="20" t="n">
        <f aca="false">(D639*H639-IF($F$1195&gt;=11764,D639*H639*15%,0)-IF($F$1195&gt;=53333,D639*H639*10%,0)-IF($F$1195&gt;=166667,D639*H639*15%,0)-IF($F$1195&gt;=300000,D639*H639*10%,0))</f>
        <v>0</v>
      </c>
      <c r="J639" s="20" t="n">
        <f aca="false">E639+H639</f>
        <v>0</v>
      </c>
    </row>
    <row r="640" s="1" customFormat="true" ht="97.5" hidden="true" customHeight="true" outlineLevel="1" collapsed="false">
      <c r="A640" s="53"/>
      <c r="B640" s="49" t="s">
        <v>192</v>
      </c>
      <c r="C640" s="50" t="s">
        <v>94</v>
      </c>
      <c r="D640" s="43" t="n">
        <v>280</v>
      </c>
      <c r="E640" s="43"/>
      <c r="F640" s="19" t="n">
        <f aca="false">D640*E640</f>
        <v>0</v>
      </c>
      <c r="G640" s="20" t="str">
        <f aca="false">IF(F640=0,"0",(F640-IF($F$1195&gt;11764,F640*15%,0)-IF($F$1195&gt;53333,F640*10%,0)-IF($F$1195&gt;166666,F640*15%,0)-IF($F$1195&gt;300000,F640*10%,0)))</f>
        <v>0</v>
      </c>
      <c r="H640" s="20"/>
      <c r="I640" s="20" t="n">
        <f aca="false">(D640*H640-IF($F$1195&gt;=11764,D640*H640*15%,0)-IF($F$1195&gt;=53333,D640*H640*10%,0)-IF($F$1195&gt;=166667,D640*H640*15%,0)-IF($F$1195&gt;=300000,D640*H640*10%,0))</f>
        <v>0</v>
      </c>
      <c r="J640" s="20" t="n">
        <f aca="false">E640+H640</f>
        <v>0</v>
      </c>
    </row>
    <row r="641" s="1" customFormat="true" ht="97.5" hidden="true" customHeight="true" outlineLevel="1" collapsed="false">
      <c r="A641" s="53"/>
      <c r="B641" s="49" t="s">
        <v>192</v>
      </c>
      <c r="C641" s="50" t="s">
        <v>144</v>
      </c>
      <c r="D641" s="43" t="n">
        <v>280</v>
      </c>
      <c r="E641" s="43"/>
      <c r="F641" s="19" t="n">
        <f aca="false">D641*E641</f>
        <v>0</v>
      </c>
      <c r="G641" s="20" t="str">
        <f aca="false">IF(F641=0,"0",(F641-IF($F$1195&gt;11764,F641*15%,0)-IF($F$1195&gt;53333,F641*10%,0)-IF($F$1195&gt;166666,F641*15%,0)-IF($F$1195&gt;300000,F641*10%,0)))</f>
        <v>0</v>
      </c>
      <c r="H641" s="20"/>
      <c r="I641" s="20" t="n">
        <f aca="false">(D641*H641-IF($F$1195&gt;=11764,D641*H641*15%,0)-IF($F$1195&gt;=53333,D641*H641*10%,0)-IF($F$1195&gt;=166667,D641*H641*15%,0)-IF($F$1195&gt;=300000,D641*H641*10%,0))</f>
        <v>0</v>
      </c>
      <c r="J641" s="20" t="n">
        <f aca="false">E641+H641</f>
        <v>0</v>
      </c>
    </row>
    <row r="642" s="1" customFormat="true" ht="97.5" hidden="true" customHeight="true" outlineLevel="1" collapsed="false">
      <c r="A642" s="53"/>
      <c r="B642" s="49" t="s">
        <v>192</v>
      </c>
      <c r="C642" s="50" t="s">
        <v>148</v>
      </c>
      <c r="D642" s="43" t="n">
        <v>280</v>
      </c>
      <c r="E642" s="43"/>
      <c r="F642" s="19" t="n">
        <f aca="false">D642*E642</f>
        <v>0</v>
      </c>
      <c r="G642" s="20" t="str">
        <f aca="false">IF(F642=0,"0",(F642-IF($F$1195&gt;11764,F642*15%,0)-IF($F$1195&gt;53333,F642*10%,0)-IF($F$1195&gt;166666,F642*15%,0)-IF($F$1195&gt;300000,F642*10%,0)))</f>
        <v>0</v>
      </c>
      <c r="H642" s="20"/>
      <c r="I642" s="20" t="n">
        <f aca="false">(D642*H642-IF($F$1195&gt;=11764,D642*H642*15%,0)-IF($F$1195&gt;=53333,D642*H642*10%,0)-IF($F$1195&gt;=166667,D642*H642*15%,0)-IF($F$1195&gt;=300000,D642*H642*10%,0))</f>
        <v>0</v>
      </c>
      <c r="J642" s="20" t="n">
        <f aca="false">E642+H642</f>
        <v>0</v>
      </c>
    </row>
    <row r="643" s="1" customFormat="true" ht="97.5" hidden="true" customHeight="true" outlineLevel="1" collapsed="false">
      <c r="A643" s="53"/>
      <c r="B643" s="49" t="s">
        <v>192</v>
      </c>
      <c r="C643" s="50" t="s">
        <v>95</v>
      </c>
      <c r="D643" s="43" t="n">
        <v>280</v>
      </c>
      <c r="E643" s="43"/>
      <c r="F643" s="19" t="n">
        <f aca="false">D643*E643</f>
        <v>0</v>
      </c>
      <c r="G643" s="20" t="str">
        <f aca="false">IF(F643=0,"0",(F643-IF($F$1195&gt;11764,F643*15%,0)-IF($F$1195&gt;53333,F643*10%,0)-IF($F$1195&gt;166666,F643*15%,0)-IF($F$1195&gt;300000,F643*10%,0)))</f>
        <v>0</v>
      </c>
      <c r="H643" s="20"/>
      <c r="I643" s="20" t="n">
        <f aca="false">(D643*H643-IF($F$1195&gt;=11764,D643*H643*15%,0)-IF($F$1195&gt;=53333,D643*H643*10%,0)-IF($F$1195&gt;=166667,D643*H643*15%,0)-IF($F$1195&gt;=300000,D643*H643*10%,0))</f>
        <v>0</v>
      </c>
      <c r="J643" s="20" t="n">
        <f aca="false">E643+H643</f>
        <v>0</v>
      </c>
    </row>
    <row r="644" s="1" customFormat="true" ht="97.5" hidden="true" customHeight="true" outlineLevel="1" collapsed="false">
      <c r="A644" s="53"/>
      <c r="B644" s="49" t="s">
        <v>192</v>
      </c>
      <c r="C644" s="50" t="s">
        <v>96</v>
      </c>
      <c r="D644" s="43" t="n">
        <v>280</v>
      </c>
      <c r="E644" s="43"/>
      <c r="F644" s="19" t="n">
        <f aca="false">D644*E644</f>
        <v>0</v>
      </c>
      <c r="G644" s="20" t="str">
        <f aca="false">IF(F644=0,"0",(F644-IF($F$1195&gt;11764,F644*15%,0)-IF($F$1195&gt;53333,F644*10%,0)-IF($F$1195&gt;166666,F644*15%,0)-IF($F$1195&gt;300000,F644*10%,0)))</f>
        <v>0</v>
      </c>
      <c r="H644" s="20"/>
      <c r="I644" s="20" t="n">
        <f aca="false">(D644*H644-IF($F$1195&gt;=11764,D644*H644*15%,0)-IF($F$1195&gt;=53333,D644*H644*10%,0)-IF($F$1195&gt;=166667,D644*H644*15%,0)-IF($F$1195&gt;=300000,D644*H644*10%,0))</f>
        <v>0</v>
      </c>
      <c r="J644" s="20" t="n">
        <f aca="false">E644+H644</f>
        <v>0</v>
      </c>
    </row>
    <row r="645" s="1" customFormat="true" ht="97.5" hidden="true" customHeight="true" outlineLevel="1" collapsed="false">
      <c r="A645" s="53"/>
      <c r="B645" s="49" t="s">
        <v>192</v>
      </c>
      <c r="C645" s="50" t="s">
        <v>97</v>
      </c>
      <c r="D645" s="43" t="n">
        <v>280</v>
      </c>
      <c r="E645" s="43"/>
      <c r="F645" s="19" t="n">
        <f aca="false">D645*E645</f>
        <v>0</v>
      </c>
      <c r="G645" s="20" t="str">
        <f aca="false">IF(F645=0,"0",(F645-IF($F$1195&gt;11764,F645*15%,0)-IF($F$1195&gt;53333,F645*10%,0)-IF($F$1195&gt;166666,F645*15%,0)-IF($F$1195&gt;300000,F645*10%,0)))</f>
        <v>0</v>
      </c>
      <c r="H645" s="20"/>
      <c r="I645" s="20" t="n">
        <f aca="false">(D645*H645-IF($F$1195&gt;=11764,D645*H645*15%,0)-IF($F$1195&gt;=53333,D645*H645*10%,0)-IF($F$1195&gt;=166667,D645*H645*15%,0)-IF($F$1195&gt;=300000,D645*H645*10%,0))</f>
        <v>0</v>
      </c>
      <c r="J645" s="20" t="n">
        <f aca="false">E645+H645</f>
        <v>0</v>
      </c>
    </row>
    <row r="646" s="1" customFormat="true" ht="97.5" hidden="true" customHeight="true" outlineLevel="1" collapsed="false">
      <c r="A646" s="53"/>
      <c r="B646" s="49" t="s">
        <v>192</v>
      </c>
      <c r="C646" s="50" t="s">
        <v>98</v>
      </c>
      <c r="D646" s="43" t="n">
        <v>280</v>
      </c>
      <c r="E646" s="43"/>
      <c r="F646" s="19" t="n">
        <f aca="false">D646*E646</f>
        <v>0</v>
      </c>
      <c r="G646" s="20" t="str">
        <f aca="false">IF(F646=0,"0",(F646-IF($F$1195&gt;11764,F646*15%,0)-IF($F$1195&gt;53333,F646*10%,0)-IF($F$1195&gt;166666,F646*15%,0)-IF($F$1195&gt;300000,F646*10%,0)))</f>
        <v>0</v>
      </c>
      <c r="H646" s="20"/>
      <c r="I646" s="20" t="n">
        <f aca="false">(D646*H646-IF($F$1195&gt;=11764,D646*H646*15%,0)-IF($F$1195&gt;=53333,D646*H646*10%,0)-IF($F$1195&gt;=166667,D646*H646*15%,0)-IF($F$1195&gt;=300000,D646*H646*10%,0))</f>
        <v>0</v>
      </c>
      <c r="J646" s="20" t="n">
        <f aca="false">E646+H646</f>
        <v>0</v>
      </c>
    </row>
    <row r="647" s="1" customFormat="true" ht="97.5" hidden="true" customHeight="true" outlineLevel="1" collapsed="false">
      <c r="A647" s="53"/>
      <c r="B647" s="49" t="s">
        <v>192</v>
      </c>
      <c r="C647" s="50" t="s">
        <v>99</v>
      </c>
      <c r="D647" s="43" t="n">
        <v>280</v>
      </c>
      <c r="E647" s="43"/>
      <c r="F647" s="19" t="n">
        <f aca="false">D647*E647</f>
        <v>0</v>
      </c>
      <c r="G647" s="20" t="str">
        <f aca="false">IF(F647=0,"0",(F647-IF($F$1195&gt;11764,F647*15%,0)-IF($F$1195&gt;53333,F647*10%,0)-IF($F$1195&gt;166666,F647*15%,0)-IF($F$1195&gt;300000,F647*10%,0)))</f>
        <v>0</v>
      </c>
      <c r="H647" s="20"/>
      <c r="I647" s="20" t="n">
        <f aca="false">(D647*H647-IF($F$1195&gt;=11764,D647*H647*15%,0)-IF($F$1195&gt;=53333,D647*H647*10%,0)-IF($F$1195&gt;=166667,D647*H647*15%,0)-IF($F$1195&gt;=300000,D647*H647*10%,0))</f>
        <v>0</v>
      </c>
      <c r="J647" s="20" t="n">
        <f aca="false">E647+H647</f>
        <v>0</v>
      </c>
    </row>
    <row r="648" s="1" customFormat="true" ht="97.5" hidden="true" customHeight="true" outlineLevel="1" collapsed="false">
      <c r="A648" s="53"/>
      <c r="B648" s="49" t="s">
        <v>192</v>
      </c>
      <c r="C648" s="50" t="s">
        <v>100</v>
      </c>
      <c r="D648" s="43" t="n">
        <v>280</v>
      </c>
      <c r="E648" s="43"/>
      <c r="F648" s="19" t="n">
        <f aca="false">D648*E648</f>
        <v>0</v>
      </c>
      <c r="G648" s="20" t="str">
        <f aca="false">IF(F648=0,"0",(F648-IF($F$1195&gt;11764,F648*15%,0)-IF($F$1195&gt;53333,F648*10%,0)-IF($F$1195&gt;166666,F648*15%,0)-IF($F$1195&gt;300000,F648*10%,0)))</f>
        <v>0</v>
      </c>
      <c r="H648" s="20"/>
      <c r="I648" s="20" t="n">
        <f aca="false">(D648*H648-IF($F$1195&gt;=11764,D648*H648*15%,0)-IF($F$1195&gt;=53333,D648*H648*10%,0)-IF($F$1195&gt;=166667,D648*H648*15%,0)-IF($F$1195&gt;=300000,D648*H648*10%,0))</f>
        <v>0</v>
      </c>
      <c r="J648" s="20" t="n">
        <f aca="false">E648+H648</f>
        <v>0</v>
      </c>
    </row>
    <row r="649" s="1" customFormat="true" ht="97.5" hidden="true" customHeight="true" outlineLevel="1" collapsed="false">
      <c r="A649" s="53"/>
      <c r="B649" s="49" t="s">
        <v>192</v>
      </c>
      <c r="C649" s="50" t="s">
        <v>101</v>
      </c>
      <c r="D649" s="43" t="n">
        <v>280</v>
      </c>
      <c r="E649" s="43"/>
      <c r="F649" s="19" t="n">
        <f aca="false">D649*E649</f>
        <v>0</v>
      </c>
      <c r="G649" s="20" t="str">
        <f aca="false">IF(F649=0,"0",(F649-IF($F$1195&gt;11764,F649*15%,0)-IF($F$1195&gt;53333,F649*10%,0)-IF($F$1195&gt;166666,F649*15%,0)-IF($F$1195&gt;300000,F649*10%,0)))</f>
        <v>0</v>
      </c>
      <c r="H649" s="20"/>
      <c r="I649" s="20" t="n">
        <f aca="false">(D649*H649-IF($F$1195&gt;=11764,D649*H649*15%,0)-IF($F$1195&gt;=53333,D649*H649*10%,0)-IF($F$1195&gt;=166667,D649*H649*15%,0)-IF($F$1195&gt;=300000,D649*H649*10%,0))</f>
        <v>0</v>
      </c>
      <c r="J649" s="20" t="n">
        <f aca="false">E649+H649</f>
        <v>0</v>
      </c>
    </row>
    <row r="650" s="1" customFormat="true" ht="97.5" hidden="true" customHeight="true" outlineLevel="1" collapsed="false">
      <c r="A650" s="53"/>
      <c r="B650" s="49" t="s">
        <v>192</v>
      </c>
      <c r="C650" s="50" t="s">
        <v>129</v>
      </c>
      <c r="D650" s="43" t="n">
        <v>280</v>
      </c>
      <c r="E650" s="43"/>
      <c r="F650" s="19" t="n">
        <f aca="false">D650*E650</f>
        <v>0</v>
      </c>
      <c r="G650" s="20" t="str">
        <f aca="false">IF(F650=0,"0",(F650-IF($F$1195&gt;11764,F650*15%,0)-IF($F$1195&gt;53333,F650*10%,0)-IF($F$1195&gt;166666,F650*15%,0)-IF($F$1195&gt;300000,F650*10%,0)))</f>
        <v>0</v>
      </c>
      <c r="H650" s="20"/>
      <c r="I650" s="20" t="n">
        <f aca="false">(D650*H650-IF($F$1195&gt;=11764,D650*H650*15%,0)-IF($F$1195&gt;=53333,D650*H650*10%,0)-IF($F$1195&gt;=166667,D650*H650*15%,0)-IF($F$1195&gt;=300000,D650*H650*10%,0))</f>
        <v>0</v>
      </c>
      <c r="J650" s="20" t="n">
        <f aca="false">E650+H650</f>
        <v>0</v>
      </c>
    </row>
    <row r="651" s="1" customFormat="true" ht="97.5" hidden="true" customHeight="true" outlineLevel="1" collapsed="false">
      <c r="A651" s="53"/>
      <c r="B651" s="49" t="s">
        <v>192</v>
      </c>
      <c r="C651" s="50" t="s">
        <v>141</v>
      </c>
      <c r="D651" s="43" t="n">
        <v>280</v>
      </c>
      <c r="E651" s="43"/>
      <c r="F651" s="19" t="n">
        <f aca="false">D651*E651</f>
        <v>0</v>
      </c>
      <c r="G651" s="20" t="str">
        <f aca="false">IF(F651=0,"0",(F651-IF($F$1195&gt;11764,F651*15%,0)-IF($F$1195&gt;53333,F651*10%,0)-IF($F$1195&gt;166666,F651*15%,0)-IF($F$1195&gt;300000,F651*10%,0)))</f>
        <v>0</v>
      </c>
      <c r="H651" s="20"/>
      <c r="I651" s="20" t="n">
        <f aca="false">(D651*H651-IF($F$1195&gt;=11764,D651*H651*15%,0)-IF($F$1195&gt;=53333,D651*H651*10%,0)-IF($F$1195&gt;=166667,D651*H651*15%,0)-IF($F$1195&gt;=300000,D651*H651*10%,0))</f>
        <v>0</v>
      </c>
      <c r="J651" s="20" t="n">
        <f aca="false">E651+H651</f>
        <v>0</v>
      </c>
    </row>
    <row r="652" s="1" customFormat="true" ht="97.5" hidden="true" customHeight="true" outlineLevel="1" collapsed="false">
      <c r="A652" s="53"/>
      <c r="B652" s="49" t="s">
        <v>192</v>
      </c>
      <c r="C652" s="50" t="s">
        <v>145</v>
      </c>
      <c r="D652" s="43" t="n">
        <v>280</v>
      </c>
      <c r="E652" s="43"/>
      <c r="F652" s="19" t="n">
        <f aca="false">D652*E652</f>
        <v>0</v>
      </c>
      <c r="G652" s="20" t="str">
        <f aca="false">IF(F652=0,"0",(F652-IF($F$1195&gt;11764,F652*15%,0)-IF($F$1195&gt;53333,F652*10%,0)-IF($F$1195&gt;166666,F652*15%,0)-IF($F$1195&gt;300000,F652*10%,0)))</f>
        <v>0</v>
      </c>
      <c r="H652" s="20"/>
      <c r="I652" s="20" t="n">
        <f aca="false">(D652*H652-IF($F$1195&gt;=11764,D652*H652*15%,0)-IF($F$1195&gt;=53333,D652*H652*10%,0)-IF($F$1195&gt;=166667,D652*H652*15%,0)-IF($F$1195&gt;=300000,D652*H652*10%,0))</f>
        <v>0</v>
      </c>
      <c r="J652" s="20" t="n">
        <f aca="false">E652+H652</f>
        <v>0</v>
      </c>
    </row>
    <row r="653" s="1" customFormat="true" ht="97.5" hidden="true" customHeight="true" outlineLevel="1" collapsed="false">
      <c r="A653" s="24"/>
      <c r="B653" s="49" t="s">
        <v>192</v>
      </c>
      <c r="C653" s="50" t="s">
        <v>131</v>
      </c>
      <c r="D653" s="43" t="n">
        <v>280</v>
      </c>
      <c r="E653" s="43"/>
      <c r="F653" s="19" t="n">
        <f aca="false">D653*E653</f>
        <v>0</v>
      </c>
      <c r="G653" s="20" t="str">
        <f aca="false">IF(F653=0,"0",(F653-IF($F$1195&gt;11764,F653*15%,0)-IF($F$1195&gt;53333,F653*10%,0)-IF($F$1195&gt;166666,F653*15%,0)-IF($F$1195&gt;300000,F653*10%,0)))</f>
        <v>0</v>
      </c>
      <c r="H653" s="20"/>
      <c r="I653" s="20" t="n">
        <f aca="false">(D653*H653-IF($F$1195&gt;=11764,D653*H653*15%,0)-IF($F$1195&gt;=53333,D653*H653*10%,0)-IF($F$1195&gt;=166667,D653*H653*15%,0)-IF($F$1195&gt;=300000,D653*H653*10%,0))</f>
        <v>0</v>
      </c>
      <c r="J653" s="20" t="n">
        <f aca="false">E653+H653</f>
        <v>0</v>
      </c>
    </row>
    <row r="654" s="1" customFormat="true" ht="18.75" hidden="false" customHeight="true" outlineLevel="0" collapsed="false">
      <c r="A654" s="39" t="s">
        <v>193</v>
      </c>
      <c r="B654" s="39"/>
      <c r="C654" s="39"/>
      <c r="D654" s="39"/>
      <c r="E654" s="39"/>
      <c r="F654" s="14"/>
      <c r="G654" s="14"/>
      <c r="H654" s="14"/>
      <c r="I654" s="14"/>
      <c r="J654" s="14"/>
    </row>
    <row r="655" s="1" customFormat="true" ht="97.5" hidden="true" customHeight="true" outlineLevel="1" collapsed="false">
      <c r="A655" s="24"/>
      <c r="B655" s="49" t="s">
        <v>194</v>
      </c>
      <c r="C655" s="50" t="s">
        <v>49</v>
      </c>
      <c r="D655" s="43" t="n">
        <v>180</v>
      </c>
      <c r="E655" s="43"/>
      <c r="F655" s="19" t="n">
        <f aca="false">D655*E655</f>
        <v>0</v>
      </c>
      <c r="G655" s="20" t="str">
        <f aca="false">IF(F655=0,"0",(F655-IF($F$1195&gt;11764,F655*15%,0)-IF($F$1195&gt;53333,F655*10%,0)-IF($F$1195&gt;166666,F655*15%,0)-IF($F$1195&gt;300000,F655*10%,0)))</f>
        <v>0</v>
      </c>
      <c r="H655" s="20"/>
      <c r="I655" s="20" t="n">
        <f aca="false">(D655*H655-IF($F$1195&gt;=11764,D655*H655*15%,0)-IF($F$1195&gt;=53333,D655*H655*10%,0)-IF($F$1195&gt;=166667,D655*H655*15%,0)-IF($F$1195&gt;=300000,D655*H655*10%,0))</f>
        <v>0</v>
      </c>
      <c r="J655" s="20" t="n">
        <f aca="false">E655+H655</f>
        <v>0</v>
      </c>
    </row>
    <row r="656" s="1" customFormat="true" ht="97.5" hidden="true" customHeight="true" outlineLevel="1" collapsed="false">
      <c r="A656" s="24"/>
      <c r="B656" s="49" t="s">
        <v>194</v>
      </c>
      <c r="C656" s="50" t="s">
        <v>50</v>
      </c>
      <c r="D656" s="43" t="n">
        <v>180</v>
      </c>
      <c r="E656" s="43"/>
      <c r="F656" s="19" t="n">
        <f aca="false">D656*E656</f>
        <v>0</v>
      </c>
      <c r="G656" s="20" t="str">
        <f aca="false">IF(F656=0,"0",(F656-IF($F$1195&gt;11764,F656*15%,0)-IF($F$1195&gt;53333,F656*10%,0)-IF($F$1195&gt;166666,F656*15%,0)-IF($F$1195&gt;300000,F656*10%,0)))</f>
        <v>0</v>
      </c>
      <c r="H656" s="20"/>
      <c r="I656" s="20" t="n">
        <f aca="false">(D656*H656-IF($F$1195&gt;=11764,D656*H656*15%,0)-IF($F$1195&gt;=53333,D656*H656*10%,0)-IF($F$1195&gt;=166667,D656*H656*15%,0)-IF($F$1195&gt;=300000,D656*H656*10%,0))</f>
        <v>0</v>
      </c>
      <c r="J656" s="20" t="n">
        <f aca="false">E656+H656</f>
        <v>0</v>
      </c>
    </row>
    <row r="657" s="1" customFormat="true" ht="97.5" hidden="true" customHeight="true" outlineLevel="1" collapsed="false">
      <c r="A657" s="24"/>
      <c r="B657" s="49" t="s">
        <v>194</v>
      </c>
      <c r="C657" s="50" t="s">
        <v>51</v>
      </c>
      <c r="D657" s="43" t="n">
        <v>180</v>
      </c>
      <c r="E657" s="43"/>
      <c r="F657" s="19" t="n">
        <f aca="false">D657*E657</f>
        <v>0</v>
      </c>
      <c r="G657" s="20" t="str">
        <f aca="false">IF(F657=0,"0",(F657-IF($F$1195&gt;11764,F657*15%,0)-IF($F$1195&gt;53333,F657*10%,0)-IF($F$1195&gt;166666,F657*15%,0)-IF($F$1195&gt;300000,F657*10%,0)))</f>
        <v>0</v>
      </c>
      <c r="H657" s="20"/>
      <c r="I657" s="20" t="n">
        <f aca="false">(D657*H657-IF($F$1195&gt;=11764,D657*H657*15%,0)-IF($F$1195&gt;=53333,D657*H657*10%,0)-IF($F$1195&gt;=166667,D657*H657*15%,0)-IF($F$1195&gt;=300000,D657*H657*10%,0))</f>
        <v>0</v>
      </c>
      <c r="J657" s="20" t="n">
        <f aca="false">E657+H657</f>
        <v>0</v>
      </c>
    </row>
    <row r="658" s="1" customFormat="true" ht="97.5" hidden="true" customHeight="true" outlineLevel="1" collapsed="false">
      <c r="A658" s="24"/>
      <c r="B658" s="49" t="s">
        <v>194</v>
      </c>
      <c r="C658" s="50" t="s">
        <v>52</v>
      </c>
      <c r="D658" s="43" t="n">
        <v>180</v>
      </c>
      <c r="E658" s="43"/>
      <c r="F658" s="19" t="n">
        <f aca="false">D658*E658</f>
        <v>0</v>
      </c>
      <c r="G658" s="20" t="str">
        <f aca="false">IF(F658=0,"0",(F658-IF($F$1195&gt;11764,F658*15%,0)-IF($F$1195&gt;53333,F658*10%,0)-IF($F$1195&gt;166666,F658*15%,0)-IF($F$1195&gt;300000,F658*10%,0)))</f>
        <v>0</v>
      </c>
      <c r="H658" s="20"/>
      <c r="I658" s="20" t="n">
        <f aca="false">(D658*H658-IF($F$1195&gt;=11764,D658*H658*15%,0)-IF($F$1195&gt;=53333,D658*H658*10%,0)-IF($F$1195&gt;=166667,D658*H658*15%,0)-IF($F$1195&gt;=300000,D658*H658*10%,0))</f>
        <v>0</v>
      </c>
      <c r="J658" s="20" t="n">
        <f aca="false">E658+H658</f>
        <v>0</v>
      </c>
    </row>
    <row r="659" s="1" customFormat="true" ht="97.5" hidden="true" customHeight="true" outlineLevel="1" collapsed="false">
      <c r="A659" s="24"/>
      <c r="B659" s="49" t="s">
        <v>194</v>
      </c>
      <c r="C659" s="50" t="s">
        <v>53</v>
      </c>
      <c r="D659" s="43" t="n">
        <v>180</v>
      </c>
      <c r="E659" s="43"/>
      <c r="F659" s="19" t="n">
        <f aca="false">D659*E659</f>
        <v>0</v>
      </c>
      <c r="G659" s="20" t="str">
        <f aca="false">IF(F659=0,"0",(F659-IF($F$1195&gt;11764,F659*15%,0)-IF($F$1195&gt;53333,F659*10%,0)-IF($F$1195&gt;166666,F659*15%,0)-IF($F$1195&gt;300000,F659*10%,0)))</f>
        <v>0</v>
      </c>
      <c r="H659" s="20"/>
      <c r="I659" s="20" t="n">
        <f aca="false">(D659*H659-IF($F$1195&gt;=11764,D659*H659*15%,0)-IF($F$1195&gt;=53333,D659*H659*10%,0)-IF($F$1195&gt;=166667,D659*H659*15%,0)-IF($F$1195&gt;=300000,D659*H659*10%,0))</f>
        <v>0</v>
      </c>
      <c r="J659" s="20" t="n">
        <f aca="false">E659+H659</f>
        <v>0</v>
      </c>
    </row>
    <row r="660" s="1" customFormat="true" ht="97.5" hidden="true" customHeight="true" outlineLevel="1" collapsed="false">
      <c r="A660" s="24"/>
      <c r="B660" s="49" t="s">
        <v>194</v>
      </c>
      <c r="C660" s="50" t="s">
        <v>78</v>
      </c>
      <c r="D660" s="43" t="n">
        <v>180</v>
      </c>
      <c r="E660" s="43"/>
      <c r="F660" s="19" t="n">
        <f aca="false">D660*E660</f>
        <v>0</v>
      </c>
      <c r="G660" s="20" t="str">
        <f aca="false">IF(F660=0,"0",(F660-IF($F$1195&gt;11764,F660*15%,0)-IF($F$1195&gt;53333,F660*10%,0)-IF($F$1195&gt;166666,F660*15%,0)-IF($F$1195&gt;300000,F660*10%,0)))</f>
        <v>0</v>
      </c>
      <c r="H660" s="20"/>
      <c r="I660" s="20" t="n">
        <f aca="false">(D660*H660-IF($F$1195&gt;=11764,D660*H660*15%,0)-IF($F$1195&gt;=53333,D660*H660*10%,0)-IF($F$1195&gt;=166667,D660*H660*15%,0)-IF($F$1195&gt;=300000,D660*H660*10%,0))</f>
        <v>0</v>
      </c>
      <c r="J660" s="20" t="n">
        <f aca="false">E660+H660</f>
        <v>0</v>
      </c>
    </row>
    <row r="661" s="1" customFormat="true" ht="97.5" hidden="true" customHeight="true" outlineLevel="1" collapsed="false">
      <c r="A661" s="24"/>
      <c r="B661" s="49" t="s">
        <v>194</v>
      </c>
      <c r="C661" s="50" t="s">
        <v>79</v>
      </c>
      <c r="D661" s="43" t="n">
        <v>180</v>
      </c>
      <c r="E661" s="43"/>
      <c r="F661" s="19" t="n">
        <f aca="false">D661*E661</f>
        <v>0</v>
      </c>
      <c r="G661" s="20" t="str">
        <f aca="false">IF(F661=0,"0",(F661-IF($F$1195&gt;11764,F661*15%,0)-IF($F$1195&gt;53333,F661*10%,0)-IF($F$1195&gt;166666,F661*15%,0)-IF($F$1195&gt;300000,F661*10%,0)))</f>
        <v>0</v>
      </c>
      <c r="H661" s="20"/>
      <c r="I661" s="20" t="n">
        <f aca="false">(D661*H661-IF($F$1195&gt;=11764,D661*H661*15%,0)-IF($F$1195&gt;=53333,D661*H661*10%,0)-IF($F$1195&gt;=166667,D661*H661*15%,0)-IF($F$1195&gt;=300000,D661*H661*10%,0))</f>
        <v>0</v>
      </c>
      <c r="J661" s="20" t="n">
        <f aca="false">E661+H661</f>
        <v>0</v>
      </c>
    </row>
    <row r="662" s="1" customFormat="true" ht="97.5" hidden="true" customHeight="true" outlineLevel="1" collapsed="false">
      <c r="A662" s="24"/>
      <c r="B662" s="49" t="s">
        <v>194</v>
      </c>
      <c r="C662" s="50" t="s">
        <v>80</v>
      </c>
      <c r="D662" s="43" t="n">
        <v>180</v>
      </c>
      <c r="E662" s="43"/>
      <c r="F662" s="19" t="n">
        <f aca="false">D662*E662</f>
        <v>0</v>
      </c>
      <c r="G662" s="20" t="str">
        <f aca="false">IF(F662=0,"0",(F662-IF($F$1195&gt;11764,F662*15%,0)-IF($F$1195&gt;53333,F662*10%,0)-IF($F$1195&gt;166666,F662*15%,0)-IF($F$1195&gt;300000,F662*10%,0)))</f>
        <v>0</v>
      </c>
      <c r="H662" s="20"/>
      <c r="I662" s="20" t="n">
        <f aca="false">(D662*H662-IF($F$1195&gt;=11764,D662*H662*15%,0)-IF($F$1195&gt;=53333,D662*H662*10%,0)-IF($F$1195&gt;=166667,D662*H662*15%,0)-IF($F$1195&gt;=300000,D662*H662*10%,0))</f>
        <v>0</v>
      </c>
      <c r="J662" s="20" t="n">
        <f aca="false">E662+H662</f>
        <v>0</v>
      </c>
    </row>
    <row r="663" s="1" customFormat="true" ht="97.5" hidden="true" customHeight="true" outlineLevel="1" collapsed="false">
      <c r="A663" s="24"/>
      <c r="B663" s="49" t="s">
        <v>194</v>
      </c>
      <c r="C663" s="50" t="s">
        <v>81</v>
      </c>
      <c r="D663" s="43" t="n">
        <v>180</v>
      </c>
      <c r="E663" s="43"/>
      <c r="F663" s="19" t="n">
        <f aca="false">D663*E663</f>
        <v>0</v>
      </c>
      <c r="G663" s="20" t="str">
        <f aca="false">IF(F663=0,"0",(F663-IF($F$1195&gt;11764,F663*15%,0)-IF($F$1195&gt;53333,F663*10%,0)-IF($F$1195&gt;166666,F663*15%,0)-IF($F$1195&gt;300000,F663*10%,0)))</f>
        <v>0</v>
      </c>
      <c r="H663" s="20"/>
      <c r="I663" s="20" t="n">
        <f aca="false">(D663*H663-IF($F$1195&gt;=11764,D663*H663*15%,0)-IF($F$1195&gt;=53333,D663*H663*10%,0)-IF($F$1195&gt;=166667,D663*H663*15%,0)-IF($F$1195&gt;=300000,D663*H663*10%,0))</f>
        <v>0</v>
      </c>
      <c r="J663" s="20" t="n">
        <f aca="false">E663+H663</f>
        <v>0</v>
      </c>
    </row>
    <row r="664" s="1" customFormat="true" ht="97.5" hidden="true" customHeight="true" outlineLevel="1" collapsed="false">
      <c r="A664" s="24"/>
      <c r="B664" s="49" t="s">
        <v>194</v>
      </c>
      <c r="C664" s="50" t="s">
        <v>82</v>
      </c>
      <c r="D664" s="43" t="n">
        <v>180</v>
      </c>
      <c r="E664" s="43"/>
      <c r="F664" s="19" t="n">
        <f aca="false">D664*E664</f>
        <v>0</v>
      </c>
      <c r="G664" s="20" t="str">
        <f aca="false">IF(F664=0,"0",(F664-IF($F$1195&gt;11764,F664*15%,0)-IF($F$1195&gt;53333,F664*10%,0)-IF($F$1195&gt;166666,F664*15%,0)-IF($F$1195&gt;300000,F664*10%,0)))</f>
        <v>0</v>
      </c>
      <c r="H664" s="20"/>
      <c r="I664" s="20" t="n">
        <f aca="false">(D664*H664-IF($F$1195&gt;=11764,D664*H664*15%,0)-IF($F$1195&gt;=53333,D664*H664*10%,0)-IF($F$1195&gt;=166667,D664*H664*15%,0)-IF($F$1195&gt;=300000,D664*H664*10%,0))</f>
        <v>0</v>
      </c>
      <c r="J664" s="20" t="n">
        <f aca="false">E664+H664</f>
        <v>0</v>
      </c>
    </row>
    <row r="665" s="1" customFormat="true" ht="97.5" hidden="true" customHeight="true" outlineLevel="1" collapsed="false">
      <c r="A665" s="24"/>
      <c r="B665" s="49" t="s">
        <v>195</v>
      </c>
      <c r="C665" s="50" t="s">
        <v>196</v>
      </c>
      <c r="D665" s="43" t="n">
        <v>180</v>
      </c>
      <c r="E665" s="43"/>
      <c r="F665" s="19" t="n">
        <f aca="false">D665*E665</f>
        <v>0</v>
      </c>
      <c r="G665" s="20" t="str">
        <f aca="false">IF(F665=0,"0",(F665-IF($F$1195&gt;11764,F665*15%,0)-IF($F$1195&gt;53333,F665*10%,0)-IF($F$1195&gt;166666,F665*15%,0)-IF($F$1195&gt;300000,F665*10%,0)))</f>
        <v>0</v>
      </c>
      <c r="H665" s="20"/>
      <c r="I665" s="20" t="n">
        <f aca="false">(D665*H665-IF($F$1195&gt;=11764,D665*H665*15%,0)-IF($F$1195&gt;=53333,D665*H665*10%,0)-IF($F$1195&gt;=166667,D665*H665*15%,0)-IF($F$1195&gt;=300000,D665*H665*10%,0))</f>
        <v>0</v>
      </c>
      <c r="J665" s="20" t="n">
        <f aca="false">E665+H665</f>
        <v>0</v>
      </c>
    </row>
    <row r="666" s="1" customFormat="true" ht="97.5" hidden="true" customHeight="true" outlineLevel="1" collapsed="false">
      <c r="A666" s="24"/>
      <c r="B666" s="49" t="s">
        <v>195</v>
      </c>
      <c r="C666" s="50" t="s">
        <v>197</v>
      </c>
      <c r="D666" s="43" t="n">
        <v>180</v>
      </c>
      <c r="E666" s="43"/>
      <c r="F666" s="19" t="n">
        <f aca="false">D666*E666</f>
        <v>0</v>
      </c>
      <c r="G666" s="20" t="str">
        <f aca="false">IF(F666=0,"0",(F666-IF($F$1195&gt;11764,F666*15%,0)-IF($F$1195&gt;53333,F666*10%,0)-IF($F$1195&gt;166666,F666*15%,0)-IF($F$1195&gt;300000,F666*10%,0)))</f>
        <v>0</v>
      </c>
      <c r="H666" s="20"/>
      <c r="I666" s="20" t="n">
        <f aca="false">(D666*H666-IF($F$1195&gt;=11764,D666*H666*15%,0)-IF($F$1195&gt;=53333,D666*H666*10%,0)-IF($F$1195&gt;=166667,D666*H666*15%,0)-IF($F$1195&gt;=300000,D666*H666*10%,0))</f>
        <v>0</v>
      </c>
      <c r="J666" s="20" t="n">
        <f aca="false">E666+H666</f>
        <v>0</v>
      </c>
    </row>
    <row r="667" s="1" customFormat="true" ht="18.75" hidden="false" customHeight="true" outlineLevel="0" collapsed="false">
      <c r="A667" s="39" t="s">
        <v>198</v>
      </c>
      <c r="B667" s="39"/>
      <c r="C667" s="39"/>
      <c r="D667" s="39"/>
      <c r="E667" s="39"/>
      <c r="F667" s="14"/>
      <c r="G667" s="14"/>
      <c r="H667" s="14"/>
      <c r="I667" s="14"/>
      <c r="J667" s="14"/>
    </row>
    <row r="668" s="1" customFormat="true" ht="97.5" hidden="true" customHeight="true" outlineLevel="1" collapsed="false">
      <c r="A668" s="24"/>
      <c r="B668" s="49" t="s">
        <v>199</v>
      </c>
      <c r="C668" s="50" t="s">
        <v>49</v>
      </c>
      <c r="D668" s="43" t="n">
        <v>280</v>
      </c>
      <c r="E668" s="43"/>
      <c r="F668" s="19" t="n">
        <f aca="false">D668*E668</f>
        <v>0</v>
      </c>
      <c r="G668" s="20" t="str">
        <f aca="false">IF(F668=0,"0",(F668-IF($F$1195&gt;11764,F668*15%,0)-IF($F$1195&gt;53333,F668*10%,0)-IF($F$1195&gt;166666,F668*15%,0)-IF($F$1195&gt;300000,F668*10%,0)))</f>
        <v>0</v>
      </c>
      <c r="H668" s="20"/>
      <c r="I668" s="20" t="n">
        <f aca="false">(D668*H668-IF($F$1195&gt;=11764,D668*H668*15%,0)-IF($F$1195&gt;=53333,D668*H668*10%,0)-IF($F$1195&gt;=166667,D668*H668*15%,0)-IF($F$1195&gt;=300000,D668*H668*10%,0))</f>
        <v>0</v>
      </c>
      <c r="J668" s="20" t="n">
        <f aca="false">E668+H668</f>
        <v>0</v>
      </c>
    </row>
    <row r="669" s="1" customFormat="true" ht="97.5" hidden="true" customHeight="true" outlineLevel="1" collapsed="false">
      <c r="A669" s="24"/>
      <c r="B669" s="49" t="s">
        <v>199</v>
      </c>
      <c r="C669" s="50" t="s">
        <v>50</v>
      </c>
      <c r="D669" s="43" t="n">
        <v>280</v>
      </c>
      <c r="E669" s="43"/>
      <c r="F669" s="19" t="n">
        <f aca="false">D669*E669</f>
        <v>0</v>
      </c>
      <c r="G669" s="20" t="str">
        <f aca="false">IF(F669=0,"0",(F669-IF($F$1195&gt;11764,F669*15%,0)-IF($F$1195&gt;53333,F669*10%,0)-IF($F$1195&gt;166666,F669*15%,0)-IF($F$1195&gt;300000,F669*10%,0)))</f>
        <v>0</v>
      </c>
      <c r="H669" s="20"/>
      <c r="I669" s="20" t="n">
        <f aca="false">(D669*H669-IF($F$1195&gt;=11764,D669*H669*15%,0)-IF($F$1195&gt;=53333,D669*H669*10%,0)-IF($F$1195&gt;=166667,D669*H669*15%,0)-IF($F$1195&gt;=300000,D669*H669*10%,0))</f>
        <v>0</v>
      </c>
      <c r="J669" s="20" t="n">
        <f aca="false">E669+H669</f>
        <v>0</v>
      </c>
    </row>
    <row r="670" s="1" customFormat="true" ht="97.5" hidden="true" customHeight="true" outlineLevel="1" collapsed="false">
      <c r="A670" s="24"/>
      <c r="B670" s="49" t="s">
        <v>199</v>
      </c>
      <c r="C670" s="50" t="s">
        <v>51</v>
      </c>
      <c r="D670" s="43" t="n">
        <v>280</v>
      </c>
      <c r="E670" s="43"/>
      <c r="F670" s="19" t="n">
        <f aca="false">D670*E670</f>
        <v>0</v>
      </c>
      <c r="G670" s="20" t="str">
        <f aca="false">IF(F670=0,"0",(F670-IF($F$1195&gt;11764,F670*15%,0)-IF($F$1195&gt;53333,F670*10%,0)-IF($F$1195&gt;166666,F670*15%,0)-IF($F$1195&gt;300000,F670*10%,0)))</f>
        <v>0</v>
      </c>
      <c r="H670" s="20"/>
      <c r="I670" s="20" t="n">
        <f aca="false">(D670*H670-IF($F$1195&gt;=11764,D670*H670*15%,0)-IF($F$1195&gt;=53333,D670*H670*10%,0)-IF($F$1195&gt;=166667,D670*H670*15%,0)-IF($F$1195&gt;=300000,D670*H670*10%,0))</f>
        <v>0</v>
      </c>
      <c r="J670" s="20" t="n">
        <f aca="false">E670+H670</f>
        <v>0</v>
      </c>
    </row>
    <row r="671" s="1" customFormat="true" ht="97.5" hidden="true" customHeight="true" outlineLevel="1" collapsed="false">
      <c r="A671" s="24"/>
      <c r="B671" s="49" t="s">
        <v>199</v>
      </c>
      <c r="C671" s="50" t="s">
        <v>52</v>
      </c>
      <c r="D671" s="43" t="n">
        <v>280</v>
      </c>
      <c r="E671" s="43"/>
      <c r="F671" s="19" t="n">
        <f aca="false">D671*E671</f>
        <v>0</v>
      </c>
      <c r="G671" s="20" t="str">
        <f aca="false">IF(F671=0,"0",(F671-IF($F$1195&gt;11764,F671*15%,0)-IF($F$1195&gt;53333,F671*10%,0)-IF($F$1195&gt;166666,F671*15%,0)-IF($F$1195&gt;300000,F671*10%,0)))</f>
        <v>0</v>
      </c>
      <c r="H671" s="20"/>
      <c r="I671" s="20" t="n">
        <f aca="false">(D671*H671-IF($F$1195&gt;=11764,D671*H671*15%,0)-IF($F$1195&gt;=53333,D671*H671*10%,0)-IF($F$1195&gt;=166667,D671*H671*15%,0)-IF($F$1195&gt;=300000,D671*H671*10%,0))</f>
        <v>0</v>
      </c>
      <c r="J671" s="20" t="n">
        <f aca="false">E671+H671</f>
        <v>0</v>
      </c>
    </row>
    <row r="672" s="1" customFormat="true" ht="97.5" hidden="true" customHeight="true" outlineLevel="1" collapsed="false">
      <c r="A672" s="24"/>
      <c r="B672" s="49" t="s">
        <v>199</v>
      </c>
      <c r="C672" s="50" t="s">
        <v>53</v>
      </c>
      <c r="D672" s="43" t="n">
        <v>280</v>
      </c>
      <c r="E672" s="43"/>
      <c r="F672" s="19" t="n">
        <f aca="false">D672*E672</f>
        <v>0</v>
      </c>
      <c r="G672" s="20" t="str">
        <f aca="false">IF(F672=0,"0",(F672-IF($F$1195&gt;11764,F672*15%,0)-IF($F$1195&gt;53333,F672*10%,0)-IF($F$1195&gt;166666,F672*15%,0)-IF($F$1195&gt;300000,F672*10%,0)))</f>
        <v>0</v>
      </c>
      <c r="H672" s="20"/>
      <c r="I672" s="20" t="n">
        <f aca="false">(D672*H672-IF($F$1195&gt;=11764,D672*H672*15%,0)-IF($F$1195&gt;=53333,D672*H672*10%,0)-IF($F$1195&gt;=166667,D672*H672*15%,0)-IF($F$1195&gt;=300000,D672*H672*10%,0))</f>
        <v>0</v>
      </c>
      <c r="J672" s="20" t="n">
        <f aca="false">E672+H672</f>
        <v>0</v>
      </c>
    </row>
    <row r="673" s="1" customFormat="true" ht="97.5" hidden="true" customHeight="true" outlineLevel="1" collapsed="false">
      <c r="A673" s="24"/>
      <c r="B673" s="49" t="s">
        <v>199</v>
      </c>
      <c r="C673" s="50" t="s">
        <v>78</v>
      </c>
      <c r="D673" s="43" t="n">
        <v>280</v>
      </c>
      <c r="E673" s="43"/>
      <c r="F673" s="19" t="n">
        <f aca="false">D673*E673</f>
        <v>0</v>
      </c>
      <c r="G673" s="20" t="str">
        <f aca="false">IF(F673=0,"0",(F673-IF($F$1195&gt;11764,F673*15%,0)-IF($F$1195&gt;53333,F673*10%,0)-IF($F$1195&gt;166666,F673*15%,0)-IF($F$1195&gt;300000,F673*10%,0)))</f>
        <v>0</v>
      </c>
      <c r="H673" s="20"/>
      <c r="I673" s="20" t="n">
        <f aca="false">(D673*H673-IF($F$1195&gt;=11764,D673*H673*15%,0)-IF($F$1195&gt;=53333,D673*H673*10%,0)-IF($F$1195&gt;=166667,D673*H673*15%,0)-IF($F$1195&gt;=300000,D673*H673*10%,0))</f>
        <v>0</v>
      </c>
      <c r="J673" s="20" t="n">
        <f aca="false">E673+H673</f>
        <v>0</v>
      </c>
    </row>
    <row r="674" customFormat="false" ht="18.75" hidden="false" customHeight="true" outlineLevel="0" collapsed="false">
      <c r="A674" s="39" t="s">
        <v>200</v>
      </c>
      <c r="B674" s="39"/>
      <c r="C674" s="39"/>
      <c r="D674" s="39"/>
      <c r="E674" s="39"/>
      <c r="F674" s="14"/>
      <c r="G674" s="14"/>
      <c r="H674" s="14"/>
      <c r="I674" s="14"/>
      <c r="J674" s="14"/>
    </row>
    <row r="675" customFormat="false" ht="97.5" hidden="true" customHeight="true" outlineLevel="1" collapsed="false">
      <c r="A675" s="55"/>
      <c r="B675" s="49" t="s">
        <v>201</v>
      </c>
      <c r="C675" s="50" t="s">
        <v>49</v>
      </c>
      <c r="D675" s="43" t="n">
        <v>180</v>
      </c>
      <c r="E675" s="43"/>
      <c r="F675" s="19" t="n">
        <f aca="false">D675*E675</f>
        <v>0</v>
      </c>
      <c r="G675" s="20" t="str">
        <f aca="false">IF(F675=0,"0",(F675-IF($F$1195&gt;11764,F675*15%,0)-IF($F$1195&gt;53333,F675*10%,0)-IF($F$1195&gt;166666,F675*15%,0)-IF($F$1195&gt;300000,F675*10%,0)))</f>
        <v>0</v>
      </c>
      <c r="H675" s="20"/>
      <c r="I675" s="20" t="n">
        <f aca="false">(D675*H675-IF($F$1195&gt;=11764,D675*H675*15%,0)-IF($F$1195&gt;=53333,D675*H675*10%,0)-IF($F$1195&gt;=166667,D675*H675*15%,0)-IF($F$1195&gt;=300000,D675*H675*10%,0))</f>
        <v>0</v>
      </c>
      <c r="J675" s="20" t="n">
        <f aca="false">E675+H675</f>
        <v>0</v>
      </c>
    </row>
    <row r="676" customFormat="false" ht="97.5" hidden="true" customHeight="true" outlineLevel="1" collapsed="false">
      <c r="A676" s="55"/>
      <c r="B676" s="49" t="s">
        <v>201</v>
      </c>
      <c r="C676" s="50" t="s">
        <v>50</v>
      </c>
      <c r="D676" s="43" t="n">
        <v>180</v>
      </c>
      <c r="E676" s="43"/>
      <c r="F676" s="19" t="n">
        <f aca="false">D676*E676</f>
        <v>0</v>
      </c>
      <c r="G676" s="20" t="str">
        <f aca="false">IF(F676=0,"0",(F676-IF($F$1195&gt;11764,F676*15%,0)-IF($F$1195&gt;53333,F676*10%,0)-IF($F$1195&gt;166666,F676*15%,0)-IF($F$1195&gt;300000,F676*10%,0)))</f>
        <v>0</v>
      </c>
      <c r="H676" s="20"/>
      <c r="I676" s="20" t="n">
        <f aca="false">(D676*H676-IF($F$1195&gt;=11764,D676*H676*15%,0)-IF($F$1195&gt;=53333,D676*H676*10%,0)-IF($F$1195&gt;=166667,D676*H676*15%,0)-IF($F$1195&gt;=300000,D676*H676*10%,0))</f>
        <v>0</v>
      </c>
      <c r="J676" s="20" t="n">
        <f aca="false">E676+H676</f>
        <v>0</v>
      </c>
    </row>
    <row r="677" customFormat="false" ht="97.5" hidden="true" customHeight="true" outlineLevel="1" collapsed="false">
      <c r="A677" s="55"/>
      <c r="B677" s="49" t="s">
        <v>201</v>
      </c>
      <c r="C677" s="50" t="s">
        <v>51</v>
      </c>
      <c r="D677" s="43" t="n">
        <v>180</v>
      </c>
      <c r="E677" s="43"/>
      <c r="F677" s="19" t="n">
        <f aca="false">D677*E677</f>
        <v>0</v>
      </c>
      <c r="G677" s="20" t="str">
        <f aca="false">IF(F677=0,"0",(F677-IF($F$1195&gt;11764,F677*15%,0)-IF($F$1195&gt;53333,F677*10%,0)-IF($F$1195&gt;166666,F677*15%,0)-IF($F$1195&gt;300000,F677*10%,0)))</f>
        <v>0</v>
      </c>
      <c r="H677" s="20"/>
      <c r="I677" s="20" t="n">
        <f aca="false">(D677*H677-IF($F$1195&gt;=11764,D677*H677*15%,0)-IF($F$1195&gt;=53333,D677*H677*10%,0)-IF($F$1195&gt;=166667,D677*H677*15%,0)-IF($F$1195&gt;=300000,D677*H677*10%,0))</f>
        <v>0</v>
      </c>
      <c r="J677" s="20" t="n">
        <f aca="false">E677+H677</f>
        <v>0</v>
      </c>
    </row>
    <row r="678" customFormat="false" ht="97.5" hidden="true" customHeight="true" outlineLevel="1" collapsed="false">
      <c r="A678" s="55"/>
      <c r="B678" s="49" t="s">
        <v>201</v>
      </c>
      <c r="C678" s="50" t="s">
        <v>52</v>
      </c>
      <c r="D678" s="43" t="n">
        <v>180</v>
      </c>
      <c r="E678" s="43"/>
      <c r="F678" s="19" t="n">
        <f aca="false">D678*E678</f>
        <v>0</v>
      </c>
      <c r="G678" s="20" t="str">
        <f aca="false">IF(F678=0,"0",(F678-IF($F$1195&gt;11764,F678*15%,0)-IF($F$1195&gt;53333,F678*10%,0)-IF($F$1195&gt;166666,F678*15%,0)-IF($F$1195&gt;300000,F678*10%,0)))</f>
        <v>0</v>
      </c>
      <c r="H678" s="20"/>
      <c r="I678" s="20" t="n">
        <f aca="false">(D678*H678-IF($F$1195&gt;=11764,D678*H678*15%,0)-IF($F$1195&gt;=53333,D678*H678*10%,0)-IF($F$1195&gt;=166667,D678*H678*15%,0)-IF($F$1195&gt;=300000,D678*H678*10%,0))</f>
        <v>0</v>
      </c>
      <c r="J678" s="20" t="n">
        <f aca="false">E678+H678</f>
        <v>0</v>
      </c>
    </row>
    <row r="679" customFormat="false" ht="97.5" hidden="true" customHeight="true" outlineLevel="1" collapsed="false">
      <c r="A679" s="55"/>
      <c r="B679" s="49" t="s">
        <v>201</v>
      </c>
      <c r="C679" s="50" t="s">
        <v>53</v>
      </c>
      <c r="D679" s="43" t="n">
        <v>180</v>
      </c>
      <c r="E679" s="43"/>
      <c r="F679" s="19" t="n">
        <f aca="false">D679*E679</f>
        <v>0</v>
      </c>
      <c r="G679" s="20" t="str">
        <f aca="false">IF(F679=0,"0",(F679-IF($F$1195&gt;11764,F679*15%,0)-IF($F$1195&gt;53333,F679*10%,0)-IF($F$1195&gt;166666,F679*15%,0)-IF($F$1195&gt;300000,F679*10%,0)))</f>
        <v>0</v>
      </c>
      <c r="H679" s="20"/>
      <c r="I679" s="20" t="n">
        <f aca="false">(D679*H679-IF($F$1195&gt;=11764,D679*H679*15%,0)-IF($F$1195&gt;=53333,D679*H679*10%,0)-IF($F$1195&gt;=166667,D679*H679*15%,0)-IF($F$1195&gt;=300000,D679*H679*10%,0))</f>
        <v>0</v>
      </c>
      <c r="J679" s="20" t="n">
        <f aca="false">E679+H679</f>
        <v>0</v>
      </c>
    </row>
    <row r="680" customFormat="false" ht="97.5" hidden="true" customHeight="true" outlineLevel="1" collapsed="false">
      <c r="A680" s="55"/>
      <c r="B680" s="49" t="s">
        <v>201</v>
      </c>
      <c r="C680" s="50" t="s">
        <v>78</v>
      </c>
      <c r="D680" s="43" t="n">
        <v>180</v>
      </c>
      <c r="E680" s="43"/>
      <c r="F680" s="19" t="n">
        <f aca="false">D680*E680</f>
        <v>0</v>
      </c>
      <c r="G680" s="20" t="str">
        <f aca="false">IF(F680=0,"0",(F680-IF($F$1195&gt;11764,F680*15%,0)-IF($F$1195&gt;53333,F680*10%,0)-IF($F$1195&gt;166666,F680*15%,0)-IF($F$1195&gt;300000,F680*10%,0)))</f>
        <v>0</v>
      </c>
      <c r="H680" s="20"/>
      <c r="I680" s="20" t="n">
        <f aca="false">(D680*H680-IF($F$1195&gt;=11764,D680*H680*15%,0)-IF($F$1195&gt;=53333,D680*H680*10%,0)-IF($F$1195&gt;=166667,D680*H680*15%,0)-IF($F$1195&gt;=300000,D680*H680*10%,0))</f>
        <v>0</v>
      </c>
      <c r="J680" s="20" t="n">
        <f aca="false">E680+H680</f>
        <v>0</v>
      </c>
    </row>
    <row r="681" customFormat="false" ht="97.5" hidden="true" customHeight="true" outlineLevel="1" collapsed="false">
      <c r="A681" s="55"/>
      <c r="B681" s="49" t="s">
        <v>201</v>
      </c>
      <c r="C681" s="50" t="s">
        <v>79</v>
      </c>
      <c r="D681" s="43" t="n">
        <v>180</v>
      </c>
      <c r="E681" s="43"/>
      <c r="F681" s="19" t="n">
        <f aca="false">D681*E681</f>
        <v>0</v>
      </c>
      <c r="G681" s="20" t="str">
        <f aca="false">IF(F681=0,"0",(F681-IF($F$1195&gt;11764,F681*15%,0)-IF($F$1195&gt;53333,F681*10%,0)-IF($F$1195&gt;166666,F681*15%,0)-IF($F$1195&gt;300000,F681*10%,0)))</f>
        <v>0</v>
      </c>
      <c r="H681" s="20"/>
      <c r="I681" s="20" t="n">
        <f aca="false">(D681*H681-IF($F$1195&gt;=11764,D681*H681*15%,0)-IF($F$1195&gt;=53333,D681*H681*10%,0)-IF($F$1195&gt;=166667,D681*H681*15%,0)-IF($F$1195&gt;=300000,D681*H681*10%,0))</f>
        <v>0</v>
      </c>
      <c r="J681" s="20" t="n">
        <f aca="false">E681+H681</f>
        <v>0</v>
      </c>
    </row>
    <row r="682" customFormat="false" ht="18.75" hidden="false" customHeight="true" outlineLevel="0" collapsed="false">
      <c r="A682" s="39" t="s">
        <v>202</v>
      </c>
      <c r="B682" s="39"/>
      <c r="C682" s="39"/>
      <c r="D682" s="39"/>
      <c r="E682" s="39"/>
      <c r="F682" s="14"/>
      <c r="G682" s="14"/>
      <c r="H682" s="14"/>
      <c r="I682" s="14"/>
      <c r="J682" s="14"/>
    </row>
    <row r="683" customFormat="false" ht="97.5" hidden="true" customHeight="true" outlineLevel="1" collapsed="false">
      <c r="A683" s="36"/>
      <c r="B683" s="49" t="s">
        <v>203</v>
      </c>
      <c r="C683" s="50" t="s">
        <v>49</v>
      </c>
      <c r="D683" s="43" t="n">
        <v>150</v>
      </c>
      <c r="E683" s="43"/>
      <c r="F683" s="19" t="n">
        <f aca="false">D683*E683</f>
        <v>0</v>
      </c>
      <c r="G683" s="20" t="str">
        <f aca="false">IF(F683=0,"0",(F683-IF($F$1195&gt;11764,F683*15%,0)-IF($F$1195&gt;53333,F683*10%,0)-IF($F$1195&gt;166666,F683*15%,0)-IF($F$1195&gt;300000,F683*10%,0)))</f>
        <v>0</v>
      </c>
      <c r="H683" s="20"/>
      <c r="I683" s="20" t="n">
        <f aca="false">(D683*H683-IF($F$1195&gt;=11764,D683*H683*15%,0)-IF($F$1195&gt;=53333,D683*H683*10%,0)-IF($F$1195&gt;=166667,D683*H683*15%,0)-IF($F$1195&gt;=300000,D683*H683*10%,0))</f>
        <v>0</v>
      </c>
      <c r="J683" s="20" t="n">
        <f aca="false">E683+H683</f>
        <v>0</v>
      </c>
    </row>
    <row r="684" customFormat="false" ht="98.25" hidden="true" customHeight="true" outlineLevel="1" collapsed="false">
      <c r="A684" s="36"/>
      <c r="B684" s="49" t="s">
        <v>203</v>
      </c>
      <c r="C684" s="50" t="s">
        <v>50</v>
      </c>
      <c r="D684" s="43" t="n">
        <v>150</v>
      </c>
      <c r="E684" s="43"/>
      <c r="F684" s="19" t="n">
        <f aca="false">D684*E684</f>
        <v>0</v>
      </c>
      <c r="G684" s="20" t="str">
        <f aca="false">IF(F684=0,"0",(F684-IF($F$1195&gt;11764,F684*15%,0)-IF($F$1195&gt;53333,F684*10%,0)-IF($F$1195&gt;166666,F684*15%,0)-IF($F$1195&gt;300000,F684*10%,0)))</f>
        <v>0</v>
      </c>
      <c r="H684" s="20"/>
      <c r="I684" s="20" t="n">
        <f aca="false">(D684*H684-IF($F$1195&gt;=11764,D684*H684*15%,0)-IF($F$1195&gt;=53333,D684*H684*10%,0)-IF($F$1195&gt;=166667,D684*H684*15%,0)-IF($F$1195&gt;=300000,D684*H684*10%,0))</f>
        <v>0</v>
      </c>
      <c r="J684" s="20" t="n">
        <f aca="false">E684+H684</f>
        <v>0</v>
      </c>
    </row>
    <row r="685" customFormat="false" ht="98.25" hidden="true" customHeight="true" outlineLevel="1" collapsed="false">
      <c r="A685" s="36"/>
      <c r="B685" s="49" t="s">
        <v>203</v>
      </c>
      <c r="C685" s="50" t="s">
        <v>51</v>
      </c>
      <c r="D685" s="43" t="n">
        <v>150</v>
      </c>
      <c r="E685" s="43"/>
      <c r="F685" s="19" t="n">
        <f aca="false">D685*E685</f>
        <v>0</v>
      </c>
      <c r="G685" s="20" t="str">
        <f aca="false">IF(F685=0,"0",(F685-IF($F$1195&gt;11764,F685*15%,0)-IF($F$1195&gt;53333,F685*10%,0)-IF($F$1195&gt;166666,F685*15%,0)-IF($F$1195&gt;300000,F685*10%,0)))</f>
        <v>0</v>
      </c>
      <c r="H685" s="20"/>
      <c r="I685" s="20" t="n">
        <f aca="false">(D685*H685-IF($F$1195&gt;=11764,D685*H685*15%,0)-IF($F$1195&gt;=53333,D685*H685*10%,0)-IF($F$1195&gt;=166667,D685*H685*15%,0)-IF($F$1195&gt;=300000,D685*H685*10%,0))</f>
        <v>0</v>
      </c>
      <c r="J685" s="20" t="n">
        <f aca="false">E685+H685</f>
        <v>0</v>
      </c>
    </row>
    <row r="686" customFormat="false" ht="98.25" hidden="true" customHeight="true" outlineLevel="1" collapsed="false">
      <c r="A686" s="36"/>
      <c r="B686" s="49" t="s">
        <v>203</v>
      </c>
      <c r="C686" s="50" t="s">
        <v>52</v>
      </c>
      <c r="D686" s="43" t="n">
        <v>150</v>
      </c>
      <c r="E686" s="43"/>
      <c r="F686" s="19" t="n">
        <f aca="false">D686*E686</f>
        <v>0</v>
      </c>
      <c r="G686" s="20" t="str">
        <f aca="false">IF(F686=0,"0",(F686-IF($F$1195&gt;11764,F686*15%,0)-IF($F$1195&gt;53333,F686*10%,0)-IF($F$1195&gt;166666,F686*15%,0)-IF($F$1195&gt;300000,F686*10%,0)))</f>
        <v>0</v>
      </c>
      <c r="H686" s="20"/>
      <c r="I686" s="20" t="n">
        <f aca="false">(D686*H686-IF($F$1195&gt;=11764,D686*H686*15%,0)-IF($F$1195&gt;=53333,D686*H686*10%,0)-IF($F$1195&gt;=166667,D686*H686*15%,0)-IF($F$1195&gt;=300000,D686*H686*10%,0))</f>
        <v>0</v>
      </c>
      <c r="J686" s="20" t="n">
        <f aca="false">E686+H686</f>
        <v>0</v>
      </c>
    </row>
    <row r="687" customFormat="false" ht="98.25" hidden="true" customHeight="true" outlineLevel="1" collapsed="false">
      <c r="A687" s="36"/>
      <c r="B687" s="49" t="s">
        <v>203</v>
      </c>
      <c r="C687" s="50" t="s">
        <v>53</v>
      </c>
      <c r="D687" s="43" t="n">
        <v>150</v>
      </c>
      <c r="E687" s="43"/>
      <c r="F687" s="19" t="n">
        <f aca="false">D687*E687</f>
        <v>0</v>
      </c>
      <c r="G687" s="20" t="str">
        <f aca="false">IF(F687=0,"0",(F687-IF($F$1195&gt;11764,F687*15%,0)-IF($F$1195&gt;53333,F687*10%,0)-IF($F$1195&gt;166666,F687*15%,0)-IF($F$1195&gt;300000,F687*10%,0)))</f>
        <v>0</v>
      </c>
      <c r="H687" s="20"/>
      <c r="I687" s="20" t="n">
        <f aca="false">(D687*H687-IF($F$1195&gt;=11764,D687*H687*15%,0)-IF($F$1195&gt;=53333,D687*H687*10%,0)-IF($F$1195&gt;=166667,D687*H687*15%,0)-IF($F$1195&gt;=300000,D687*H687*10%,0))</f>
        <v>0</v>
      </c>
      <c r="J687" s="20" t="n">
        <f aca="false">E687+H687</f>
        <v>0</v>
      </c>
    </row>
    <row r="688" customFormat="false" ht="96.75" hidden="true" customHeight="true" outlineLevel="1" collapsed="false">
      <c r="A688" s="36"/>
      <c r="B688" s="49" t="s">
        <v>203</v>
      </c>
      <c r="C688" s="50" t="s">
        <v>78</v>
      </c>
      <c r="D688" s="43" t="n">
        <v>150</v>
      </c>
      <c r="E688" s="43"/>
      <c r="F688" s="19" t="n">
        <f aca="false">D688*E688</f>
        <v>0</v>
      </c>
      <c r="G688" s="20" t="str">
        <f aca="false">IF(F688=0,"0",(F688-IF($F$1195&gt;11764,F688*15%,0)-IF($F$1195&gt;53333,F688*10%,0)-IF($F$1195&gt;166666,F688*15%,0)-IF($F$1195&gt;300000,F688*10%,0)))</f>
        <v>0</v>
      </c>
      <c r="H688" s="20"/>
      <c r="I688" s="20" t="n">
        <f aca="false">(D688*H688-IF($F$1195&gt;=11764,D688*H688*15%,0)-IF($F$1195&gt;=53333,D688*H688*10%,0)-IF($F$1195&gt;=166667,D688*H688*15%,0)-IF($F$1195&gt;=300000,D688*H688*10%,0))</f>
        <v>0</v>
      </c>
      <c r="J688" s="20" t="n">
        <f aca="false">E688+H688</f>
        <v>0</v>
      </c>
    </row>
    <row r="689" customFormat="false" ht="98.25" hidden="true" customHeight="true" outlineLevel="1" collapsed="false">
      <c r="A689" s="36"/>
      <c r="B689" s="49" t="s">
        <v>203</v>
      </c>
      <c r="C689" s="50" t="s">
        <v>79</v>
      </c>
      <c r="D689" s="43" t="n">
        <v>150</v>
      </c>
      <c r="E689" s="43"/>
      <c r="F689" s="19" t="n">
        <f aca="false">D689*E689</f>
        <v>0</v>
      </c>
      <c r="G689" s="20" t="str">
        <f aca="false">IF(F689=0,"0",(F689-IF($F$1195&gt;11764,F689*15%,0)-IF($F$1195&gt;53333,F689*10%,0)-IF($F$1195&gt;166666,F689*15%,0)-IF($F$1195&gt;300000,F689*10%,0)))</f>
        <v>0</v>
      </c>
      <c r="H689" s="20"/>
      <c r="I689" s="20" t="n">
        <f aca="false">(D689*H689-IF($F$1195&gt;=11764,D689*H689*15%,0)-IF($F$1195&gt;=53333,D689*H689*10%,0)-IF($F$1195&gt;=166667,D689*H689*15%,0)-IF($F$1195&gt;=300000,D689*H689*10%,0))</f>
        <v>0</v>
      </c>
      <c r="J689" s="20" t="n">
        <f aca="false">E689+H689</f>
        <v>0</v>
      </c>
    </row>
    <row r="690" customFormat="false" ht="98.25" hidden="true" customHeight="true" outlineLevel="1" collapsed="false">
      <c r="A690" s="36"/>
      <c r="B690" s="49" t="s">
        <v>203</v>
      </c>
      <c r="C690" s="50" t="s">
        <v>80</v>
      </c>
      <c r="D690" s="43" t="n">
        <v>150</v>
      </c>
      <c r="E690" s="43"/>
      <c r="F690" s="19" t="n">
        <f aca="false">D690*E690</f>
        <v>0</v>
      </c>
      <c r="G690" s="20" t="str">
        <f aca="false">IF(F690=0,"0",(F690-IF($F$1195&gt;11764,F690*15%,0)-IF($F$1195&gt;53333,F690*10%,0)-IF($F$1195&gt;166666,F690*15%,0)-IF($F$1195&gt;300000,F690*10%,0)))</f>
        <v>0</v>
      </c>
      <c r="H690" s="20"/>
      <c r="I690" s="20" t="n">
        <f aca="false">(D690*H690-IF($F$1195&gt;=11764,D690*H690*15%,0)-IF($F$1195&gt;=53333,D690*H690*10%,0)-IF($F$1195&gt;=166667,D690*H690*15%,0)-IF($F$1195&gt;=300000,D690*H690*10%,0))</f>
        <v>0</v>
      </c>
      <c r="J690" s="20" t="n">
        <f aca="false">E690+H690</f>
        <v>0</v>
      </c>
    </row>
    <row r="691" customFormat="false" ht="98.25" hidden="true" customHeight="true" outlineLevel="1" collapsed="false">
      <c r="A691" s="36"/>
      <c r="B691" s="49" t="s">
        <v>203</v>
      </c>
      <c r="C691" s="50" t="s">
        <v>81</v>
      </c>
      <c r="D691" s="43" t="n">
        <v>150</v>
      </c>
      <c r="E691" s="43"/>
      <c r="F691" s="19" t="n">
        <f aca="false">D691*E691</f>
        <v>0</v>
      </c>
      <c r="G691" s="20" t="str">
        <f aca="false">IF(F691=0,"0",(F691-IF($F$1195&gt;11764,F691*15%,0)-IF($F$1195&gt;53333,F691*10%,0)-IF($F$1195&gt;166666,F691*15%,0)-IF($F$1195&gt;300000,F691*10%,0)))</f>
        <v>0</v>
      </c>
      <c r="H691" s="20"/>
      <c r="I691" s="20" t="n">
        <f aca="false">(D691*H691-IF($F$1195&gt;=11764,D691*H691*15%,0)-IF($F$1195&gt;=53333,D691*H691*10%,0)-IF($F$1195&gt;=166667,D691*H691*15%,0)-IF($F$1195&gt;=300000,D691*H691*10%,0))</f>
        <v>0</v>
      </c>
      <c r="J691" s="20" t="n">
        <f aca="false">E691+H691</f>
        <v>0</v>
      </c>
    </row>
    <row r="692" customFormat="false" ht="98.25" hidden="true" customHeight="true" outlineLevel="1" collapsed="false">
      <c r="A692" s="36"/>
      <c r="B692" s="49" t="s">
        <v>203</v>
      </c>
      <c r="C692" s="50" t="s">
        <v>82</v>
      </c>
      <c r="D692" s="43" t="n">
        <v>150</v>
      </c>
      <c r="E692" s="43"/>
      <c r="F692" s="19" t="n">
        <f aca="false">D692*E692</f>
        <v>0</v>
      </c>
      <c r="G692" s="20" t="str">
        <f aca="false">IF(F692=0,"0",(F692-IF($F$1195&gt;11764,F692*15%,0)-IF($F$1195&gt;53333,F692*10%,0)-IF($F$1195&gt;166666,F692*15%,0)-IF($F$1195&gt;300000,F692*10%,0)))</f>
        <v>0</v>
      </c>
      <c r="H692" s="20"/>
      <c r="I692" s="20" t="n">
        <f aca="false">(D692*H692-IF($F$1195&gt;=11764,D692*H692*15%,0)-IF($F$1195&gt;=53333,D692*H692*10%,0)-IF($F$1195&gt;=166667,D692*H692*15%,0)-IF($F$1195&gt;=300000,D692*H692*10%,0))</f>
        <v>0</v>
      </c>
      <c r="J692" s="20" t="n">
        <f aca="false">E692+H692</f>
        <v>0</v>
      </c>
    </row>
    <row r="693" customFormat="false" ht="98.25" hidden="true" customHeight="true" outlineLevel="1" collapsed="false">
      <c r="A693" s="36"/>
      <c r="B693" s="49" t="s">
        <v>203</v>
      </c>
      <c r="C693" s="50" t="s">
        <v>83</v>
      </c>
      <c r="D693" s="43" t="n">
        <v>150</v>
      </c>
      <c r="E693" s="43"/>
      <c r="F693" s="19" t="n">
        <f aca="false">D693*E693</f>
        <v>0</v>
      </c>
      <c r="G693" s="20" t="str">
        <f aca="false">IF(F693=0,"0",(F693-IF($F$1195&gt;11764,F693*15%,0)-IF($F$1195&gt;53333,F693*10%,0)-IF($F$1195&gt;166666,F693*15%,0)-IF($F$1195&gt;300000,F693*10%,0)))</f>
        <v>0</v>
      </c>
      <c r="H693" s="20"/>
      <c r="I693" s="20" t="n">
        <f aca="false">(D693*H693-IF($F$1195&gt;=11764,D693*H693*15%,0)-IF($F$1195&gt;=53333,D693*H693*10%,0)-IF($F$1195&gt;=166667,D693*H693*15%,0)-IF($F$1195&gt;=300000,D693*H693*10%,0))</f>
        <v>0</v>
      </c>
      <c r="J693" s="20" t="n">
        <f aca="false">E693+H693</f>
        <v>0</v>
      </c>
    </row>
    <row r="694" customFormat="false" ht="98.25" hidden="true" customHeight="true" outlineLevel="1" collapsed="false">
      <c r="A694" s="36"/>
      <c r="B694" s="49" t="s">
        <v>203</v>
      </c>
      <c r="C694" s="50" t="s">
        <v>84</v>
      </c>
      <c r="D694" s="43" t="n">
        <v>150</v>
      </c>
      <c r="E694" s="43"/>
      <c r="F694" s="19" t="n">
        <f aca="false">D694*E694</f>
        <v>0</v>
      </c>
      <c r="G694" s="20" t="str">
        <f aca="false">IF(F694=0,"0",(F694-IF($F$1195&gt;11764,F694*15%,0)-IF($F$1195&gt;53333,F694*10%,0)-IF($F$1195&gt;166666,F694*15%,0)-IF($F$1195&gt;300000,F694*10%,0)))</f>
        <v>0</v>
      </c>
      <c r="H694" s="20"/>
      <c r="I694" s="20" t="n">
        <f aca="false">(D694*H694-IF($F$1195&gt;=11764,D694*H694*15%,0)-IF($F$1195&gt;=53333,D694*H694*10%,0)-IF($F$1195&gt;=166667,D694*H694*15%,0)-IF($F$1195&gt;=300000,D694*H694*10%,0))</f>
        <v>0</v>
      </c>
      <c r="J694" s="20" t="n">
        <f aca="false">E694+H694</f>
        <v>0</v>
      </c>
    </row>
    <row r="695" customFormat="false" ht="97.5" hidden="true" customHeight="true" outlineLevel="1" collapsed="false">
      <c r="A695" s="36"/>
      <c r="B695" s="49" t="s">
        <v>203</v>
      </c>
      <c r="C695" s="50" t="s">
        <v>167</v>
      </c>
      <c r="D695" s="43" t="n">
        <v>150</v>
      </c>
      <c r="E695" s="43"/>
      <c r="F695" s="19" t="n">
        <f aca="false">D695*E695</f>
        <v>0</v>
      </c>
      <c r="G695" s="20" t="str">
        <f aca="false">IF(F695=0,"0",(F695-IF($F$1195&gt;11764,F695*15%,0)-IF($F$1195&gt;53333,F695*10%,0)-IF($F$1195&gt;166666,F695*15%,0)-IF($F$1195&gt;300000,F695*10%,0)))</f>
        <v>0</v>
      </c>
      <c r="H695" s="20"/>
      <c r="I695" s="20" t="n">
        <f aca="false">(D695*H695-IF($F$1195&gt;=11764,D695*H695*15%,0)-IF($F$1195&gt;=53333,D695*H695*10%,0)-IF($F$1195&gt;=166667,D695*H695*15%,0)-IF($F$1195&gt;=300000,D695*H695*10%,0))</f>
        <v>0</v>
      </c>
      <c r="J695" s="20" t="n">
        <f aca="false">E695+H695</f>
        <v>0</v>
      </c>
    </row>
    <row r="696" customFormat="false" ht="98.25" hidden="true" customHeight="true" outlineLevel="1" collapsed="false">
      <c r="A696" s="36"/>
      <c r="B696" s="49" t="s">
        <v>203</v>
      </c>
      <c r="C696" s="50" t="s">
        <v>204</v>
      </c>
      <c r="D696" s="43" t="n">
        <v>150</v>
      </c>
      <c r="E696" s="43"/>
      <c r="F696" s="19" t="n">
        <f aca="false">D696*E696</f>
        <v>0</v>
      </c>
      <c r="G696" s="20" t="str">
        <f aca="false">IF(F696=0,"0",(F696-IF($F$1195&gt;11764,F696*15%,0)-IF($F$1195&gt;53333,F696*10%,0)-IF($F$1195&gt;166666,F696*15%,0)-IF($F$1195&gt;300000,F696*10%,0)))</f>
        <v>0</v>
      </c>
      <c r="H696" s="20"/>
      <c r="I696" s="20" t="n">
        <f aca="false">(D696*H696-IF($F$1195&gt;=11764,D696*H696*15%,0)-IF($F$1195&gt;=53333,D696*H696*10%,0)-IF($F$1195&gt;=166667,D696*H696*15%,0)-IF($F$1195&gt;=300000,D696*H696*10%,0))</f>
        <v>0</v>
      </c>
      <c r="J696" s="20" t="n">
        <f aca="false">E696+H696</f>
        <v>0</v>
      </c>
    </row>
    <row r="697" customFormat="false" ht="98.25" hidden="true" customHeight="true" outlineLevel="1" collapsed="false">
      <c r="A697" s="36"/>
      <c r="B697" s="49" t="s">
        <v>203</v>
      </c>
      <c r="C697" s="50" t="s">
        <v>205</v>
      </c>
      <c r="D697" s="43" t="n">
        <v>150</v>
      </c>
      <c r="E697" s="43"/>
      <c r="F697" s="19" t="n">
        <f aca="false">D697*E697</f>
        <v>0</v>
      </c>
      <c r="G697" s="20" t="str">
        <f aca="false">IF(F697=0,"0",(F697-IF($F$1195&gt;11764,F697*15%,0)-IF($F$1195&gt;53333,F697*10%,0)-IF($F$1195&gt;166666,F697*15%,0)-IF($F$1195&gt;300000,F697*10%,0)))</f>
        <v>0</v>
      </c>
      <c r="H697" s="20"/>
      <c r="I697" s="20" t="n">
        <f aca="false">(D697*H697-IF($F$1195&gt;=11764,D697*H697*15%,0)-IF($F$1195&gt;=53333,D697*H697*10%,0)-IF($F$1195&gt;=166667,D697*H697*15%,0)-IF($F$1195&gt;=300000,D697*H697*10%,0))</f>
        <v>0</v>
      </c>
      <c r="J697" s="20" t="n">
        <f aca="false">E697+H697</f>
        <v>0</v>
      </c>
    </row>
    <row r="698" customFormat="false" ht="98.25" hidden="true" customHeight="true" outlineLevel="1" collapsed="false">
      <c r="A698" s="36"/>
      <c r="B698" s="49" t="s">
        <v>203</v>
      </c>
      <c r="C698" s="50" t="s">
        <v>206</v>
      </c>
      <c r="D698" s="43" t="n">
        <v>150</v>
      </c>
      <c r="E698" s="43"/>
      <c r="F698" s="19" t="n">
        <f aca="false">D698*E698</f>
        <v>0</v>
      </c>
      <c r="G698" s="20" t="str">
        <f aca="false">IF(F698=0,"0",(F698-IF($F$1195&gt;11764,F698*15%,0)-IF($F$1195&gt;53333,F698*10%,0)-IF($F$1195&gt;166666,F698*15%,0)-IF($F$1195&gt;300000,F698*10%,0)))</f>
        <v>0</v>
      </c>
      <c r="H698" s="20"/>
      <c r="I698" s="20" t="n">
        <f aca="false">(D698*H698-IF($F$1195&gt;=11764,D698*H698*15%,0)-IF($F$1195&gt;=53333,D698*H698*10%,0)-IF($F$1195&gt;=166667,D698*H698*15%,0)-IF($F$1195&gt;=300000,D698*H698*10%,0))</f>
        <v>0</v>
      </c>
      <c r="J698" s="20" t="n">
        <f aca="false">E698+H698</f>
        <v>0</v>
      </c>
    </row>
    <row r="699" customFormat="false" ht="98.25" hidden="true" customHeight="true" outlineLevel="1" collapsed="false">
      <c r="A699" s="36"/>
      <c r="B699" s="49" t="s">
        <v>203</v>
      </c>
      <c r="C699" s="50" t="s">
        <v>207</v>
      </c>
      <c r="D699" s="43" t="n">
        <v>150</v>
      </c>
      <c r="E699" s="43"/>
      <c r="F699" s="19" t="n">
        <f aca="false">D699*E699</f>
        <v>0</v>
      </c>
      <c r="G699" s="20" t="str">
        <f aca="false">IF(F699=0,"0",(F699-IF($F$1195&gt;11764,F699*15%,0)-IF($F$1195&gt;53333,F699*10%,0)-IF($F$1195&gt;166666,F699*15%,0)-IF($F$1195&gt;300000,F699*10%,0)))</f>
        <v>0</v>
      </c>
      <c r="H699" s="20"/>
      <c r="I699" s="20" t="n">
        <f aca="false">(D699*H699-IF($F$1195&gt;=11764,D699*H699*15%,0)-IF($F$1195&gt;=53333,D699*H699*10%,0)-IF($F$1195&gt;=166667,D699*H699*15%,0)-IF($F$1195&gt;=300000,D699*H699*10%,0))</f>
        <v>0</v>
      </c>
      <c r="J699" s="20" t="n">
        <f aca="false">E699+H699</f>
        <v>0</v>
      </c>
    </row>
    <row r="700" customFormat="false" ht="98.25" hidden="true" customHeight="true" outlineLevel="1" collapsed="false">
      <c r="A700" s="36"/>
      <c r="B700" s="49" t="s">
        <v>203</v>
      </c>
      <c r="C700" s="50" t="s">
        <v>208</v>
      </c>
      <c r="D700" s="43" t="n">
        <v>150</v>
      </c>
      <c r="E700" s="43"/>
      <c r="F700" s="19" t="n">
        <f aca="false">D700*E700</f>
        <v>0</v>
      </c>
      <c r="G700" s="20" t="str">
        <f aca="false">IF(F700=0,"0",(F700-IF($F$1195&gt;11764,F700*15%,0)-IF($F$1195&gt;53333,F700*10%,0)-IF($F$1195&gt;166666,F700*15%,0)-IF($F$1195&gt;300000,F700*10%,0)))</f>
        <v>0</v>
      </c>
      <c r="H700" s="20"/>
      <c r="I700" s="20" t="n">
        <f aca="false">(D700*H700-IF($F$1195&gt;=11764,D700*H700*15%,0)-IF($F$1195&gt;=53333,D700*H700*10%,0)-IF($F$1195&gt;=166667,D700*H700*15%,0)-IF($F$1195&gt;=300000,D700*H700*10%,0))</f>
        <v>0</v>
      </c>
      <c r="J700" s="20" t="n">
        <f aca="false">E700+H700</f>
        <v>0</v>
      </c>
    </row>
    <row r="701" customFormat="false" ht="98.25" hidden="true" customHeight="true" outlineLevel="1" collapsed="false">
      <c r="A701" s="36"/>
      <c r="B701" s="49" t="s">
        <v>203</v>
      </c>
      <c r="C701" s="50" t="s">
        <v>209</v>
      </c>
      <c r="D701" s="43" t="n">
        <v>150</v>
      </c>
      <c r="E701" s="43"/>
      <c r="F701" s="19" t="n">
        <f aca="false">D701*E701</f>
        <v>0</v>
      </c>
      <c r="G701" s="20" t="str">
        <f aca="false">IF(F701=0,"0",(F701-IF($F$1195&gt;11764,F701*15%,0)-IF($F$1195&gt;53333,F701*10%,0)-IF($F$1195&gt;166666,F701*15%,0)-IF($F$1195&gt;300000,F701*10%,0)))</f>
        <v>0</v>
      </c>
      <c r="H701" s="20"/>
      <c r="I701" s="20" t="n">
        <f aca="false">(D701*H701-IF($F$1195&gt;=11764,D701*H701*15%,0)-IF($F$1195&gt;=53333,D701*H701*10%,0)-IF($F$1195&gt;=166667,D701*H701*15%,0)-IF($F$1195&gt;=300000,D701*H701*10%,0))</f>
        <v>0</v>
      </c>
      <c r="J701" s="20" t="n">
        <f aca="false">E701+H701</f>
        <v>0</v>
      </c>
    </row>
    <row r="702" customFormat="false" ht="98.25" hidden="true" customHeight="true" outlineLevel="1" collapsed="false">
      <c r="A702" s="36"/>
      <c r="B702" s="49" t="s">
        <v>203</v>
      </c>
      <c r="C702" s="50" t="s">
        <v>210</v>
      </c>
      <c r="D702" s="43" t="n">
        <v>150</v>
      </c>
      <c r="E702" s="43"/>
      <c r="F702" s="19" t="n">
        <f aca="false">D702*E702</f>
        <v>0</v>
      </c>
      <c r="G702" s="20" t="str">
        <f aca="false">IF(F702=0,"0",(F702-IF($F$1195&gt;11764,F702*15%,0)-IF($F$1195&gt;53333,F702*10%,0)-IF($F$1195&gt;166666,F702*15%,0)-IF($F$1195&gt;300000,F702*10%,0)))</f>
        <v>0</v>
      </c>
      <c r="H702" s="20"/>
      <c r="I702" s="20" t="n">
        <f aca="false">(D702*H702-IF($F$1195&gt;=11764,D702*H702*15%,0)-IF($F$1195&gt;=53333,D702*H702*10%,0)-IF($F$1195&gt;=166667,D702*H702*15%,0)-IF($F$1195&gt;=300000,D702*H702*10%,0))</f>
        <v>0</v>
      </c>
      <c r="J702" s="20" t="n">
        <f aca="false">E702+H702</f>
        <v>0</v>
      </c>
    </row>
    <row r="703" customFormat="false" ht="97.5" hidden="true" customHeight="true" outlineLevel="1" collapsed="false">
      <c r="A703" s="36"/>
      <c r="B703" s="49" t="s">
        <v>203</v>
      </c>
      <c r="C703" s="50" t="s">
        <v>211</v>
      </c>
      <c r="D703" s="43" t="n">
        <v>150</v>
      </c>
      <c r="E703" s="43"/>
      <c r="F703" s="19" t="n">
        <f aca="false">D703*E703</f>
        <v>0</v>
      </c>
      <c r="G703" s="20" t="str">
        <f aca="false">IF(F703=0,"0",(F703-IF($F$1195&gt;11764,F703*15%,0)-IF($F$1195&gt;53333,F703*10%,0)-IF($F$1195&gt;166666,F703*15%,0)-IF($F$1195&gt;300000,F703*10%,0)))</f>
        <v>0</v>
      </c>
      <c r="H703" s="20"/>
      <c r="I703" s="20" t="n">
        <f aca="false">(D703*H703-IF($F$1195&gt;=11764,D703*H703*15%,0)-IF($F$1195&gt;=53333,D703*H703*10%,0)-IF($F$1195&gt;=166667,D703*H703*15%,0)-IF($F$1195&gt;=300000,D703*H703*10%,0))</f>
        <v>0</v>
      </c>
      <c r="J703" s="20" t="n">
        <f aca="false">E703+H703</f>
        <v>0</v>
      </c>
    </row>
    <row r="704" customFormat="false" ht="98.25" hidden="true" customHeight="true" outlineLevel="1" collapsed="false">
      <c r="A704" s="36"/>
      <c r="B704" s="49" t="s">
        <v>203</v>
      </c>
      <c r="C704" s="50" t="s">
        <v>212</v>
      </c>
      <c r="D704" s="43" t="n">
        <v>150</v>
      </c>
      <c r="E704" s="43"/>
      <c r="F704" s="19" t="n">
        <f aca="false">D704*E704</f>
        <v>0</v>
      </c>
      <c r="G704" s="20" t="str">
        <f aca="false">IF(F704=0,"0",(F704-IF($F$1195&gt;11764,F704*15%,0)-IF($F$1195&gt;53333,F704*10%,0)-IF($F$1195&gt;166666,F704*15%,0)-IF($F$1195&gt;300000,F704*10%,0)))</f>
        <v>0</v>
      </c>
      <c r="H704" s="20"/>
      <c r="I704" s="20" t="n">
        <f aca="false">(D704*H704-IF($F$1195&gt;=11764,D704*H704*15%,0)-IF($F$1195&gt;=53333,D704*H704*10%,0)-IF($F$1195&gt;=166667,D704*H704*15%,0)-IF($F$1195&gt;=300000,D704*H704*10%,0))</f>
        <v>0</v>
      </c>
      <c r="J704" s="20" t="n">
        <f aca="false">E704+H704</f>
        <v>0</v>
      </c>
    </row>
    <row r="705" customFormat="false" ht="99" hidden="true" customHeight="true" outlineLevel="1" collapsed="false">
      <c r="A705" s="36"/>
      <c r="B705" s="49" t="s">
        <v>203</v>
      </c>
      <c r="C705" s="50" t="s">
        <v>213</v>
      </c>
      <c r="D705" s="43" t="n">
        <v>150</v>
      </c>
      <c r="E705" s="43"/>
      <c r="F705" s="19" t="n">
        <f aca="false">D705*E705</f>
        <v>0</v>
      </c>
      <c r="G705" s="20" t="str">
        <f aca="false">IF(F705=0,"0",(F705-IF($F$1195&gt;11764,F705*15%,0)-IF($F$1195&gt;53333,F705*10%,0)-IF($F$1195&gt;166666,F705*15%,0)-IF($F$1195&gt;300000,F705*10%,0)))</f>
        <v>0</v>
      </c>
      <c r="H705" s="20"/>
      <c r="I705" s="20" t="n">
        <f aca="false">(D705*H705-IF($F$1195&gt;=11764,D705*H705*15%,0)-IF($F$1195&gt;=53333,D705*H705*10%,0)-IF($F$1195&gt;=166667,D705*H705*15%,0)-IF($F$1195&gt;=300000,D705*H705*10%,0))</f>
        <v>0</v>
      </c>
      <c r="J705" s="20" t="n">
        <f aca="false">E705+H705</f>
        <v>0</v>
      </c>
    </row>
    <row r="706" customFormat="false" ht="98.25" hidden="true" customHeight="true" outlineLevel="1" collapsed="false">
      <c r="A706" s="36"/>
      <c r="B706" s="49" t="s">
        <v>203</v>
      </c>
      <c r="C706" s="50" t="s">
        <v>214</v>
      </c>
      <c r="D706" s="43" t="n">
        <v>150</v>
      </c>
      <c r="E706" s="43"/>
      <c r="F706" s="19" t="n">
        <f aca="false">D706*E706</f>
        <v>0</v>
      </c>
      <c r="G706" s="20" t="str">
        <f aca="false">IF(F706=0,"0",(F706-IF($F$1195&gt;11764,F706*15%,0)-IF($F$1195&gt;53333,F706*10%,0)-IF($F$1195&gt;166666,F706*15%,0)-IF($F$1195&gt;300000,F706*10%,0)))</f>
        <v>0</v>
      </c>
      <c r="H706" s="20"/>
      <c r="I706" s="20" t="n">
        <f aca="false">(D706*H706-IF($F$1195&gt;=11764,D706*H706*15%,0)-IF($F$1195&gt;=53333,D706*H706*10%,0)-IF($F$1195&gt;=166667,D706*H706*15%,0)-IF($F$1195&gt;=300000,D706*H706*10%,0))</f>
        <v>0</v>
      </c>
      <c r="J706" s="20" t="n">
        <f aca="false">E706+H706</f>
        <v>0</v>
      </c>
    </row>
    <row r="707" customFormat="false" ht="98.25" hidden="true" customHeight="true" outlineLevel="1" collapsed="false">
      <c r="A707" s="36"/>
      <c r="B707" s="49" t="s">
        <v>203</v>
      </c>
      <c r="C707" s="50" t="s">
        <v>215</v>
      </c>
      <c r="D707" s="43" t="n">
        <v>150</v>
      </c>
      <c r="E707" s="43"/>
      <c r="F707" s="19" t="n">
        <f aca="false">D707*E707</f>
        <v>0</v>
      </c>
      <c r="G707" s="20" t="str">
        <f aca="false">IF(F707=0,"0",(F707-IF($F$1195&gt;11764,F707*15%,0)-IF($F$1195&gt;53333,F707*10%,0)-IF($F$1195&gt;166666,F707*15%,0)-IF($F$1195&gt;300000,F707*10%,0)))</f>
        <v>0</v>
      </c>
      <c r="H707" s="20"/>
      <c r="I707" s="20" t="n">
        <f aca="false">(D707*H707-IF($F$1195&gt;=11764,D707*H707*15%,0)-IF($F$1195&gt;=53333,D707*H707*10%,0)-IF($F$1195&gt;=166667,D707*H707*15%,0)-IF($F$1195&gt;=300000,D707*H707*10%,0))</f>
        <v>0</v>
      </c>
      <c r="J707" s="20" t="n">
        <f aca="false">E707+H707</f>
        <v>0</v>
      </c>
    </row>
    <row r="708" customFormat="false" ht="97.5" hidden="true" customHeight="true" outlineLevel="1" collapsed="false">
      <c r="A708" s="36"/>
      <c r="B708" s="49" t="s">
        <v>203</v>
      </c>
      <c r="C708" s="50" t="s">
        <v>216</v>
      </c>
      <c r="D708" s="43" t="n">
        <v>150</v>
      </c>
      <c r="E708" s="43"/>
      <c r="F708" s="19" t="n">
        <f aca="false">D708*E708</f>
        <v>0</v>
      </c>
      <c r="G708" s="20" t="str">
        <f aca="false">IF(F708=0,"0",(F708-IF($F$1195&gt;11764,F708*15%,0)-IF($F$1195&gt;53333,F708*10%,0)-IF($F$1195&gt;166666,F708*15%,0)-IF($F$1195&gt;300000,F708*10%,0)))</f>
        <v>0</v>
      </c>
      <c r="H708" s="20"/>
      <c r="I708" s="20" t="n">
        <f aca="false">(D708*H708-IF($F$1195&gt;=11764,D708*H708*15%,0)-IF($F$1195&gt;=53333,D708*H708*10%,0)-IF($F$1195&gt;=166667,D708*H708*15%,0)-IF($F$1195&gt;=300000,D708*H708*10%,0))</f>
        <v>0</v>
      </c>
      <c r="J708" s="20" t="n">
        <f aca="false">E708+H708</f>
        <v>0</v>
      </c>
    </row>
    <row r="709" customFormat="false" ht="98.25" hidden="true" customHeight="true" outlineLevel="1" collapsed="false">
      <c r="A709" s="36"/>
      <c r="B709" s="49" t="s">
        <v>203</v>
      </c>
      <c r="C709" s="50" t="s">
        <v>217</v>
      </c>
      <c r="D709" s="43" t="n">
        <v>150</v>
      </c>
      <c r="E709" s="43"/>
      <c r="F709" s="19" t="n">
        <f aca="false">D709*E709</f>
        <v>0</v>
      </c>
      <c r="G709" s="20" t="str">
        <f aca="false">IF(F709=0,"0",(F709-IF($F$1195&gt;11764,F709*15%,0)-IF($F$1195&gt;53333,F709*10%,0)-IF($F$1195&gt;166666,F709*15%,0)-IF($F$1195&gt;300000,F709*10%,0)))</f>
        <v>0</v>
      </c>
      <c r="H709" s="20"/>
      <c r="I709" s="20" t="n">
        <f aca="false">(D709*H709-IF($F$1195&gt;=11764,D709*H709*15%,0)-IF($F$1195&gt;=53333,D709*H709*10%,0)-IF($F$1195&gt;=166667,D709*H709*15%,0)-IF($F$1195&gt;=300000,D709*H709*10%,0))</f>
        <v>0</v>
      </c>
      <c r="J709" s="20" t="n">
        <f aca="false">E709+H709</f>
        <v>0</v>
      </c>
    </row>
    <row r="710" customFormat="false" ht="98.25" hidden="true" customHeight="true" outlineLevel="1" collapsed="false">
      <c r="A710" s="36"/>
      <c r="B710" s="49" t="s">
        <v>203</v>
      </c>
      <c r="C710" s="50" t="s">
        <v>218</v>
      </c>
      <c r="D710" s="43" t="n">
        <v>150</v>
      </c>
      <c r="E710" s="43"/>
      <c r="F710" s="19" t="n">
        <f aca="false">D710*E710</f>
        <v>0</v>
      </c>
      <c r="G710" s="20" t="str">
        <f aca="false">IF(F710=0,"0",(F710-IF($F$1195&gt;11764,F710*15%,0)-IF($F$1195&gt;53333,F710*10%,0)-IF($F$1195&gt;166666,F710*15%,0)-IF($F$1195&gt;300000,F710*10%,0)))</f>
        <v>0</v>
      </c>
      <c r="H710" s="20"/>
      <c r="I710" s="20" t="n">
        <f aca="false">(D710*H710-IF($F$1195&gt;=11764,D710*H710*15%,0)-IF($F$1195&gt;=53333,D710*H710*10%,0)-IF($F$1195&gt;=166667,D710*H710*15%,0)-IF($F$1195&gt;=300000,D710*H710*10%,0))</f>
        <v>0</v>
      </c>
      <c r="J710" s="20" t="n">
        <f aca="false">E710+H710</f>
        <v>0</v>
      </c>
    </row>
    <row r="711" customFormat="false" ht="98.25" hidden="true" customHeight="true" outlineLevel="1" collapsed="false">
      <c r="A711" s="36"/>
      <c r="B711" s="49" t="s">
        <v>203</v>
      </c>
      <c r="C711" s="50" t="s">
        <v>219</v>
      </c>
      <c r="D711" s="43" t="n">
        <v>150</v>
      </c>
      <c r="E711" s="43"/>
      <c r="F711" s="19" t="n">
        <f aca="false">D711*E711</f>
        <v>0</v>
      </c>
      <c r="G711" s="20" t="str">
        <f aca="false">IF(F711=0,"0",(F711-IF($F$1195&gt;11764,F711*15%,0)-IF($F$1195&gt;53333,F711*10%,0)-IF($F$1195&gt;166666,F711*15%,0)-IF($F$1195&gt;300000,F711*10%,0)))</f>
        <v>0</v>
      </c>
      <c r="H711" s="20"/>
      <c r="I711" s="20" t="n">
        <f aca="false">(D711*H711-IF($F$1195&gt;=11764,D711*H711*15%,0)-IF($F$1195&gt;=53333,D711*H711*10%,0)-IF($F$1195&gt;=166667,D711*H711*15%,0)-IF($F$1195&gt;=300000,D711*H711*10%,0))</f>
        <v>0</v>
      </c>
      <c r="J711" s="20" t="n">
        <f aca="false">E711+H711</f>
        <v>0</v>
      </c>
    </row>
    <row r="712" customFormat="false" ht="97.5" hidden="true" customHeight="true" outlineLevel="1" collapsed="false">
      <c r="A712" s="36"/>
      <c r="B712" s="49" t="s">
        <v>203</v>
      </c>
      <c r="C712" s="50" t="s">
        <v>220</v>
      </c>
      <c r="D712" s="43" t="n">
        <v>150</v>
      </c>
      <c r="E712" s="43"/>
      <c r="F712" s="19" t="n">
        <f aca="false">D712*E712</f>
        <v>0</v>
      </c>
      <c r="G712" s="20" t="str">
        <f aca="false">IF(F712=0,"0",(F712-IF($F$1195&gt;11764,F712*15%,0)-IF($F$1195&gt;53333,F712*10%,0)-IF($F$1195&gt;166666,F712*15%,0)-IF($F$1195&gt;300000,F712*10%,0)))</f>
        <v>0</v>
      </c>
      <c r="H712" s="20"/>
      <c r="I712" s="20" t="n">
        <f aca="false">(D712*H712-IF($F$1195&gt;=11764,D712*H712*15%,0)-IF($F$1195&gt;=53333,D712*H712*10%,0)-IF($F$1195&gt;=166667,D712*H712*15%,0)-IF($F$1195&gt;=300000,D712*H712*10%,0))</f>
        <v>0</v>
      </c>
      <c r="J712" s="20" t="n">
        <f aca="false">E712+H712</f>
        <v>0</v>
      </c>
    </row>
    <row r="713" s="1" customFormat="true" ht="18.75" hidden="false" customHeight="true" outlineLevel="0" collapsed="false">
      <c r="A713" s="39" t="s">
        <v>221</v>
      </c>
      <c r="B713" s="39"/>
      <c r="C713" s="39"/>
      <c r="D713" s="39"/>
      <c r="E713" s="39"/>
      <c r="F713" s="14"/>
      <c r="G713" s="14"/>
      <c r="H713" s="14"/>
      <c r="I713" s="14"/>
      <c r="J713" s="14"/>
    </row>
    <row r="714" s="1" customFormat="true" ht="97.5" hidden="true" customHeight="true" outlineLevel="1" collapsed="false">
      <c r="A714" s="24"/>
      <c r="B714" s="49" t="s">
        <v>222</v>
      </c>
      <c r="C714" s="50" t="s">
        <v>21</v>
      </c>
      <c r="D714" s="43" t="n">
        <v>280</v>
      </c>
      <c r="E714" s="43"/>
      <c r="F714" s="19" t="n">
        <f aca="false">D714*E714</f>
        <v>0</v>
      </c>
      <c r="G714" s="20" t="str">
        <f aca="false">IF(F714=0,"0",(F714-IF($F$1195&gt;11764,F714*15%,0)-IF($F$1195&gt;53333,F714*10%,0)-IF($F$1195&gt;166666,F714*15%,0)-IF($F$1195&gt;300000,F714*10%,0)))</f>
        <v>0</v>
      </c>
      <c r="H714" s="20"/>
      <c r="I714" s="20" t="n">
        <f aca="false">(D714*H714-IF($F$1195&gt;=11764,D714*H714*15%,0)-IF($F$1195&gt;=53333,D714*H714*10%,0)-IF($F$1195&gt;=166667,D714*H714*15%,0)-IF($F$1195&gt;=300000,D714*H714*10%,0))</f>
        <v>0</v>
      </c>
      <c r="J714" s="20" t="n">
        <f aca="false">E714+H714</f>
        <v>0</v>
      </c>
    </row>
    <row r="715" s="1" customFormat="true" ht="97.5" hidden="true" customHeight="true" outlineLevel="1" collapsed="false">
      <c r="A715" s="24"/>
      <c r="B715" s="49" t="s">
        <v>222</v>
      </c>
      <c r="C715" s="50" t="s">
        <v>22</v>
      </c>
      <c r="D715" s="43" t="n">
        <v>280</v>
      </c>
      <c r="E715" s="43"/>
      <c r="F715" s="19" t="n">
        <f aca="false">D715*E715</f>
        <v>0</v>
      </c>
      <c r="G715" s="20" t="str">
        <f aca="false">IF(F715=0,"0",(F715-IF($F$1195&gt;11764,F715*15%,0)-IF($F$1195&gt;53333,F715*10%,0)-IF($F$1195&gt;166666,F715*15%,0)-IF($F$1195&gt;300000,F715*10%,0)))</f>
        <v>0</v>
      </c>
      <c r="H715" s="20"/>
      <c r="I715" s="20" t="n">
        <f aca="false">(D715*H715-IF($F$1195&gt;=11764,D715*H715*15%,0)-IF($F$1195&gt;=53333,D715*H715*10%,0)-IF($F$1195&gt;=166667,D715*H715*15%,0)-IF($F$1195&gt;=300000,D715*H715*10%,0))</f>
        <v>0</v>
      </c>
      <c r="J715" s="20" t="n">
        <f aca="false">E715+H715</f>
        <v>0</v>
      </c>
    </row>
    <row r="716" s="1" customFormat="true" ht="97.5" hidden="true" customHeight="true" outlineLevel="1" collapsed="false">
      <c r="A716" s="24"/>
      <c r="B716" s="49" t="s">
        <v>222</v>
      </c>
      <c r="C716" s="50" t="s">
        <v>23</v>
      </c>
      <c r="D716" s="43" t="n">
        <v>280</v>
      </c>
      <c r="E716" s="43"/>
      <c r="F716" s="19" t="n">
        <f aca="false">D716*E716</f>
        <v>0</v>
      </c>
      <c r="G716" s="20" t="str">
        <f aca="false">IF(F716=0,"0",(F716-IF($F$1195&gt;11764,F716*15%,0)-IF($F$1195&gt;53333,F716*10%,0)-IF($F$1195&gt;166666,F716*15%,0)-IF($F$1195&gt;300000,F716*10%,0)))</f>
        <v>0</v>
      </c>
      <c r="H716" s="20"/>
      <c r="I716" s="20" t="n">
        <f aca="false">(D716*H716-IF($F$1195&gt;=11764,D716*H716*15%,0)-IF($F$1195&gt;=53333,D716*H716*10%,0)-IF($F$1195&gt;=166667,D716*H716*15%,0)-IF($F$1195&gt;=300000,D716*H716*10%,0))</f>
        <v>0</v>
      </c>
      <c r="J716" s="20" t="n">
        <f aca="false">E716+H716</f>
        <v>0</v>
      </c>
    </row>
    <row r="717" s="1" customFormat="true" ht="97.5" hidden="true" customHeight="true" outlineLevel="1" collapsed="false">
      <c r="A717" s="24"/>
      <c r="B717" s="49" t="s">
        <v>222</v>
      </c>
      <c r="C717" s="50" t="s">
        <v>24</v>
      </c>
      <c r="D717" s="43" t="n">
        <v>280</v>
      </c>
      <c r="E717" s="43"/>
      <c r="F717" s="19" t="n">
        <f aca="false">D717*E717</f>
        <v>0</v>
      </c>
      <c r="G717" s="20" t="str">
        <f aca="false">IF(F717=0,"0",(F717-IF($F$1195&gt;11764,F717*15%,0)-IF($F$1195&gt;53333,F717*10%,0)-IF($F$1195&gt;166666,F717*15%,0)-IF($F$1195&gt;300000,F717*10%,0)))</f>
        <v>0</v>
      </c>
      <c r="H717" s="20"/>
      <c r="I717" s="20" t="n">
        <f aca="false">(D717*H717-IF($F$1195&gt;=11764,D717*H717*15%,0)-IF($F$1195&gt;=53333,D717*H717*10%,0)-IF($F$1195&gt;=166667,D717*H717*15%,0)-IF($F$1195&gt;=300000,D717*H717*10%,0))</f>
        <v>0</v>
      </c>
      <c r="J717" s="20" t="n">
        <f aca="false">E717+H717</f>
        <v>0</v>
      </c>
    </row>
    <row r="718" s="1" customFormat="true" ht="97.5" hidden="true" customHeight="true" outlineLevel="1" collapsed="false">
      <c r="A718" s="24"/>
      <c r="B718" s="49" t="s">
        <v>222</v>
      </c>
      <c r="C718" s="50" t="s">
        <v>25</v>
      </c>
      <c r="D718" s="43" t="n">
        <v>280</v>
      </c>
      <c r="E718" s="43"/>
      <c r="F718" s="19" t="n">
        <f aca="false">D718*E718</f>
        <v>0</v>
      </c>
      <c r="G718" s="20" t="str">
        <f aca="false">IF(F718=0,"0",(F718-IF($F$1195&gt;11764,F718*15%,0)-IF($F$1195&gt;53333,F718*10%,0)-IF($F$1195&gt;166666,F718*15%,0)-IF($F$1195&gt;300000,F718*10%,0)))</f>
        <v>0</v>
      </c>
      <c r="H718" s="20"/>
      <c r="I718" s="20" t="n">
        <f aca="false">(D718*H718-IF($F$1195&gt;=11764,D718*H718*15%,0)-IF($F$1195&gt;=53333,D718*H718*10%,0)-IF($F$1195&gt;=166667,D718*H718*15%,0)-IF($F$1195&gt;=300000,D718*H718*10%,0))</f>
        <v>0</v>
      </c>
      <c r="J718" s="20" t="n">
        <f aca="false">E718+H718</f>
        <v>0</v>
      </c>
    </row>
    <row r="719" s="1" customFormat="true" ht="97.5" hidden="true" customHeight="true" outlineLevel="1" collapsed="false">
      <c r="A719" s="24"/>
      <c r="B719" s="49" t="s">
        <v>222</v>
      </c>
      <c r="C719" s="50" t="s">
        <v>26</v>
      </c>
      <c r="D719" s="43" t="n">
        <v>280</v>
      </c>
      <c r="E719" s="43"/>
      <c r="F719" s="19" t="n">
        <f aca="false">D719*E719</f>
        <v>0</v>
      </c>
      <c r="G719" s="20" t="str">
        <f aca="false">IF(F719=0,"0",(F719-IF($F$1195&gt;11764,F719*15%,0)-IF($F$1195&gt;53333,F719*10%,0)-IF($F$1195&gt;166666,F719*15%,0)-IF($F$1195&gt;300000,F719*10%,0)))</f>
        <v>0</v>
      </c>
      <c r="H719" s="20"/>
      <c r="I719" s="20" t="n">
        <f aca="false">(D719*H719-IF($F$1195&gt;=11764,D719*H719*15%,0)-IF($F$1195&gt;=53333,D719*H719*10%,0)-IF($F$1195&gt;=166667,D719*H719*15%,0)-IF($F$1195&gt;=300000,D719*H719*10%,0))</f>
        <v>0</v>
      </c>
      <c r="J719" s="20" t="n">
        <f aca="false">E719+H719</f>
        <v>0</v>
      </c>
    </row>
    <row r="720" s="1" customFormat="true" ht="97.5" hidden="true" customHeight="true" outlineLevel="1" collapsed="false">
      <c r="A720" s="24"/>
      <c r="B720" s="49" t="s">
        <v>222</v>
      </c>
      <c r="C720" s="50" t="s">
        <v>27</v>
      </c>
      <c r="D720" s="43" t="n">
        <v>280</v>
      </c>
      <c r="E720" s="43"/>
      <c r="F720" s="19" t="n">
        <f aca="false">D720*E720</f>
        <v>0</v>
      </c>
      <c r="G720" s="20" t="str">
        <f aca="false">IF(F720=0,"0",(F720-IF($F$1195&gt;11764,F720*15%,0)-IF($F$1195&gt;53333,F720*10%,0)-IF($F$1195&gt;166666,F720*15%,0)-IF($F$1195&gt;300000,F720*10%,0)))</f>
        <v>0</v>
      </c>
      <c r="H720" s="20"/>
      <c r="I720" s="20" t="n">
        <f aca="false">(D720*H720-IF($F$1195&gt;=11764,D720*H720*15%,0)-IF($F$1195&gt;=53333,D720*H720*10%,0)-IF($F$1195&gt;=166667,D720*H720*15%,0)-IF($F$1195&gt;=300000,D720*H720*10%,0))</f>
        <v>0</v>
      </c>
      <c r="J720" s="20" t="n">
        <f aca="false">E720+H720</f>
        <v>0</v>
      </c>
    </row>
    <row r="721" s="1" customFormat="true" ht="97.5" hidden="true" customHeight="true" outlineLevel="1" collapsed="false">
      <c r="A721" s="24"/>
      <c r="B721" s="49" t="s">
        <v>222</v>
      </c>
      <c r="C721" s="50" t="s">
        <v>28</v>
      </c>
      <c r="D721" s="43" t="n">
        <v>280</v>
      </c>
      <c r="E721" s="43"/>
      <c r="F721" s="19" t="n">
        <f aca="false">D721*E721</f>
        <v>0</v>
      </c>
      <c r="G721" s="20" t="str">
        <f aca="false">IF(F721=0,"0",(F721-IF($F$1195&gt;11764,F721*15%,0)-IF($F$1195&gt;53333,F721*10%,0)-IF($F$1195&gt;166666,F721*15%,0)-IF($F$1195&gt;300000,F721*10%,0)))</f>
        <v>0</v>
      </c>
      <c r="H721" s="20"/>
      <c r="I721" s="20" t="n">
        <f aca="false">(D721*H721-IF($F$1195&gt;=11764,D721*H721*15%,0)-IF($F$1195&gt;=53333,D721*H721*10%,0)-IF($F$1195&gt;=166667,D721*H721*15%,0)-IF($F$1195&gt;=300000,D721*H721*10%,0))</f>
        <v>0</v>
      </c>
      <c r="J721" s="20" t="n">
        <f aca="false">E721+H721</f>
        <v>0</v>
      </c>
    </row>
    <row r="722" s="1" customFormat="true" ht="97.5" hidden="true" customHeight="true" outlineLevel="1" collapsed="false">
      <c r="A722" s="24"/>
      <c r="B722" s="49" t="s">
        <v>222</v>
      </c>
      <c r="C722" s="50" t="s">
        <v>29</v>
      </c>
      <c r="D722" s="43" t="n">
        <v>280</v>
      </c>
      <c r="E722" s="43"/>
      <c r="F722" s="19" t="n">
        <f aca="false">D722*E722</f>
        <v>0</v>
      </c>
      <c r="G722" s="20" t="str">
        <f aca="false">IF(F722=0,"0",(F722-IF($F$1195&gt;11764,F722*15%,0)-IF($F$1195&gt;53333,F722*10%,0)-IF($F$1195&gt;166666,F722*15%,0)-IF($F$1195&gt;300000,F722*10%,0)))</f>
        <v>0</v>
      </c>
      <c r="H722" s="20"/>
      <c r="I722" s="20" t="n">
        <f aca="false">(D722*H722-IF($F$1195&gt;=11764,D722*H722*15%,0)-IF($F$1195&gt;=53333,D722*H722*10%,0)-IF($F$1195&gt;=166667,D722*H722*15%,0)-IF($F$1195&gt;=300000,D722*H722*10%,0))</f>
        <v>0</v>
      </c>
      <c r="J722" s="20" t="n">
        <f aca="false">E722+H722</f>
        <v>0</v>
      </c>
    </row>
    <row r="723" s="1" customFormat="true" ht="97.5" hidden="true" customHeight="true" outlineLevel="1" collapsed="false">
      <c r="A723" s="24"/>
      <c r="B723" s="49" t="s">
        <v>222</v>
      </c>
      <c r="C723" s="50" t="s">
        <v>71</v>
      </c>
      <c r="D723" s="43" t="n">
        <v>280</v>
      </c>
      <c r="E723" s="43"/>
      <c r="F723" s="19" t="n">
        <f aca="false">D723*E723</f>
        <v>0</v>
      </c>
      <c r="G723" s="20" t="str">
        <f aca="false">IF(F723=0,"0",(F723-IF($F$1195&gt;11764,F723*15%,0)-IF($F$1195&gt;53333,F723*10%,0)-IF($F$1195&gt;166666,F723*15%,0)-IF($F$1195&gt;300000,F723*10%,0)))</f>
        <v>0</v>
      </c>
      <c r="H723" s="20"/>
      <c r="I723" s="20" t="n">
        <f aca="false">(D723*H723-IF($F$1195&gt;=11764,D723*H723*15%,0)-IF($F$1195&gt;=53333,D723*H723*10%,0)-IF($F$1195&gt;=166667,D723*H723*15%,0)-IF($F$1195&gt;=300000,D723*H723*10%,0))</f>
        <v>0</v>
      </c>
      <c r="J723" s="20" t="n">
        <f aca="false">E723+H723</f>
        <v>0</v>
      </c>
    </row>
    <row r="724" s="1" customFormat="true" ht="97.5" hidden="true" customHeight="true" outlineLevel="1" collapsed="false">
      <c r="A724" s="24"/>
      <c r="B724" s="49" t="s">
        <v>222</v>
      </c>
      <c r="C724" s="50" t="s">
        <v>72</v>
      </c>
      <c r="D724" s="43" t="n">
        <v>280</v>
      </c>
      <c r="E724" s="43"/>
      <c r="F724" s="19" t="n">
        <f aca="false">D724*E724</f>
        <v>0</v>
      </c>
      <c r="G724" s="20" t="str">
        <f aca="false">IF(F724=0,"0",(F724-IF($F$1195&gt;11764,F724*15%,0)-IF($F$1195&gt;53333,F724*10%,0)-IF($F$1195&gt;166666,F724*15%,0)-IF($F$1195&gt;300000,F724*10%,0)))</f>
        <v>0</v>
      </c>
      <c r="H724" s="20"/>
      <c r="I724" s="20" t="n">
        <f aca="false">(D724*H724-IF($F$1195&gt;=11764,D724*H724*15%,0)-IF($F$1195&gt;=53333,D724*H724*10%,0)-IF($F$1195&gt;=166667,D724*H724*15%,0)-IF($F$1195&gt;=300000,D724*H724*10%,0))</f>
        <v>0</v>
      </c>
      <c r="J724" s="20" t="n">
        <f aca="false">E724+H724</f>
        <v>0</v>
      </c>
    </row>
    <row r="725" s="1" customFormat="true" ht="97.5" hidden="true" customHeight="true" outlineLevel="1" collapsed="false">
      <c r="A725" s="24"/>
      <c r="B725" s="49" t="s">
        <v>222</v>
      </c>
      <c r="C725" s="50" t="s">
        <v>73</v>
      </c>
      <c r="D725" s="43" t="n">
        <v>280</v>
      </c>
      <c r="E725" s="43"/>
      <c r="F725" s="19" t="n">
        <f aca="false">D725*E725</f>
        <v>0</v>
      </c>
      <c r="G725" s="20" t="str">
        <f aca="false">IF(F725=0,"0",(F725-IF($F$1195&gt;11764,F725*15%,0)-IF($F$1195&gt;53333,F725*10%,0)-IF($F$1195&gt;166666,F725*15%,0)-IF($F$1195&gt;300000,F725*10%,0)))</f>
        <v>0</v>
      </c>
      <c r="H725" s="20"/>
      <c r="I725" s="20" t="n">
        <f aca="false">(D725*H725-IF($F$1195&gt;=11764,D725*H725*15%,0)-IF($F$1195&gt;=53333,D725*H725*10%,0)-IF($F$1195&gt;=166667,D725*H725*15%,0)-IF($F$1195&gt;=300000,D725*H725*10%,0))</f>
        <v>0</v>
      </c>
      <c r="J725" s="20" t="n">
        <f aca="false">E725+H725</f>
        <v>0</v>
      </c>
    </row>
    <row r="726" s="1" customFormat="true" ht="97.5" hidden="true" customHeight="true" outlineLevel="1" collapsed="false">
      <c r="A726" s="24"/>
      <c r="B726" s="49" t="s">
        <v>222</v>
      </c>
      <c r="C726" s="50" t="s">
        <v>126</v>
      </c>
      <c r="D726" s="43" t="n">
        <v>280</v>
      </c>
      <c r="E726" s="43"/>
      <c r="F726" s="19" t="n">
        <f aca="false">D726*E726</f>
        <v>0</v>
      </c>
      <c r="G726" s="20" t="str">
        <f aca="false">IF(F726=0,"0",(F726-IF($F$1195&gt;11764,F726*15%,0)-IF($F$1195&gt;53333,F726*10%,0)-IF($F$1195&gt;166666,F726*15%,0)-IF($F$1195&gt;300000,F726*10%,0)))</f>
        <v>0</v>
      </c>
      <c r="H726" s="20"/>
      <c r="I726" s="20" t="n">
        <f aca="false">(D726*H726-IF($F$1195&gt;=11764,D726*H726*15%,0)-IF($F$1195&gt;=53333,D726*H726*10%,0)-IF($F$1195&gt;=166667,D726*H726*15%,0)-IF($F$1195&gt;=300000,D726*H726*10%,0))</f>
        <v>0</v>
      </c>
      <c r="J726" s="20" t="n">
        <f aca="false">E726+H726</f>
        <v>0</v>
      </c>
    </row>
    <row r="727" s="1" customFormat="true" ht="97.5" hidden="true" customHeight="true" outlineLevel="1" collapsed="false">
      <c r="A727" s="24"/>
      <c r="B727" s="49" t="s">
        <v>222</v>
      </c>
      <c r="C727" s="50" t="s">
        <v>127</v>
      </c>
      <c r="D727" s="43" t="n">
        <v>280</v>
      </c>
      <c r="E727" s="43"/>
      <c r="F727" s="19" t="n">
        <f aca="false">D727*E727</f>
        <v>0</v>
      </c>
      <c r="G727" s="20" t="str">
        <f aca="false">IF(F727=0,"0",(F727-IF($F$1195&gt;11764,F727*15%,0)-IF($F$1195&gt;53333,F727*10%,0)-IF($F$1195&gt;166666,F727*15%,0)-IF($F$1195&gt;300000,F727*10%,0)))</f>
        <v>0</v>
      </c>
      <c r="H727" s="20"/>
      <c r="I727" s="20" t="n">
        <f aca="false">(D727*H727-IF($F$1195&gt;=11764,D727*H727*15%,0)-IF($F$1195&gt;=53333,D727*H727*10%,0)-IF($F$1195&gt;=166667,D727*H727*15%,0)-IF($F$1195&gt;=300000,D727*H727*10%,0))</f>
        <v>0</v>
      </c>
      <c r="J727" s="20" t="n">
        <f aca="false">E727+H727</f>
        <v>0</v>
      </c>
    </row>
    <row r="728" s="1" customFormat="true" ht="97.5" hidden="true" customHeight="true" outlineLevel="1" collapsed="false">
      <c r="A728" s="24"/>
      <c r="B728" s="49" t="s">
        <v>222</v>
      </c>
      <c r="C728" s="50" t="s">
        <v>128</v>
      </c>
      <c r="D728" s="43" t="n">
        <v>280</v>
      </c>
      <c r="E728" s="43"/>
      <c r="F728" s="19" t="n">
        <f aca="false">D728*E728</f>
        <v>0</v>
      </c>
      <c r="G728" s="20" t="str">
        <f aca="false">IF(F728=0,"0",(F728-IF($F$1195&gt;11764,F728*15%,0)-IF($F$1195&gt;53333,F728*10%,0)-IF($F$1195&gt;166666,F728*15%,0)-IF($F$1195&gt;300000,F728*10%,0)))</f>
        <v>0</v>
      </c>
      <c r="H728" s="20"/>
      <c r="I728" s="20" t="n">
        <f aca="false">(D728*H728-IF($F$1195&gt;=11764,D728*H728*15%,0)-IF($F$1195&gt;=53333,D728*H728*10%,0)-IF($F$1195&gt;=166667,D728*H728*15%,0)-IF($F$1195&gt;=300000,D728*H728*10%,0))</f>
        <v>0</v>
      </c>
      <c r="J728" s="20" t="n">
        <f aca="false">E728+H728</f>
        <v>0</v>
      </c>
    </row>
    <row r="729" s="1" customFormat="true" ht="97.5" hidden="true" customHeight="true" outlineLevel="1" collapsed="false">
      <c r="A729" s="24"/>
      <c r="B729" s="49" t="s">
        <v>222</v>
      </c>
      <c r="C729" s="50" t="s">
        <v>140</v>
      </c>
      <c r="D729" s="43" t="n">
        <v>280</v>
      </c>
      <c r="E729" s="43"/>
      <c r="F729" s="19" t="n">
        <f aca="false">D729*E729</f>
        <v>0</v>
      </c>
      <c r="G729" s="20" t="str">
        <f aca="false">IF(F729=0,"0",(F729-IF($F$1195&gt;11764,F729*15%,0)-IF($F$1195&gt;53333,F729*10%,0)-IF($F$1195&gt;166666,F729*15%,0)-IF($F$1195&gt;300000,F729*10%,0)))</f>
        <v>0</v>
      </c>
      <c r="H729" s="20"/>
      <c r="I729" s="20" t="n">
        <f aca="false">(D729*H729-IF($F$1195&gt;=11764,D729*H729*15%,0)-IF($F$1195&gt;=53333,D729*H729*10%,0)-IF($F$1195&gt;=166667,D729*H729*15%,0)-IF($F$1195&gt;=300000,D729*H729*10%,0))</f>
        <v>0</v>
      </c>
      <c r="J729" s="20" t="n">
        <f aca="false">E729+H729</f>
        <v>0</v>
      </c>
    </row>
    <row r="730" s="1" customFormat="true" ht="97.5" hidden="true" customHeight="true" outlineLevel="1" collapsed="false">
      <c r="A730" s="24"/>
      <c r="B730" s="49" t="s">
        <v>222</v>
      </c>
      <c r="C730" s="50" t="s">
        <v>94</v>
      </c>
      <c r="D730" s="43" t="n">
        <v>280</v>
      </c>
      <c r="E730" s="43"/>
      <c r="F730" s="19" t="n">
        <f aca="false">D730*E730</f>
        <v>0</v>
      </c>
      <c r="G730" s="20" t="str">
        <f aca="false">IF(F730=0,"0",(F730-IF($F$1195&gt;11764,F730*15%,0)-IF($F$1195&gt;53333,F730*10%,0)-IF($F$1195&gt;166666,F730*15%,0)-IF($F$1195&gt;300000,F730*10%,0)))</f>
        <v>0</v>
      </c>
      <c r="H730" s="20"/>
      <c r="I730" s="20" t="n">
        <f aca="false">(D730*H730-IF($F$1195&gt;=11764,D730*H730*15%,0)-IF($F$1195&gt;=53333,D730*H730*10%,0)-IF($F$1195&gt;=166667,D730*H730*15%,0)-IF($F$1195&gt;=300000,D730*H730*10%,0))</f>
        <v>0</v>
      </c>
      <c r="J730" s="20" t="n">
        <f aca="false">E730+H730</f>
        <v>0</v>
      </c>
    </row>
    <row r="731" s="1" customFormat="true" ht="97.5" hidden="true" customHeight="true" outlineLevel="1" collapsed="false">
      <c r="A731" s="24"/>
      <c r="B731" s="49" t="s">
        <v>222</v>
      </c>
      <c r="C731" s="50" t="s">
        <v>144</v>
      </c>
      <c r="D731" s="43" t="n">
        <v>280</v>
      </c>
      <c r="E731" s="43"/>
      <c r="F731" s="19" t="n">
        <f aca="false">D731*E731</f>
        <v>0</v>
      </c>
      <c r="G731" s="20" t="str">
        <f aca="false">IF(F731=0,"0",(F731-IF($F$1195&gt;11764,F731*15%,0)-IF($F$1195&gt;53333,F731*10%,0)-IF($F$1195&gt;166666,F731*15%,0)-IF($F$1195&gt;300000,F731*10%,0)))</f>
        <v>0</v>
      </c>
      <c r="H731" s="20"/>
      <c r="I731" s="20" t="n">
        <f aca="false">(D731*H731-IF($F$1195&gt;=11764,D731*H731*15%,0)-IF($F$1195&gt;=53333,D731*H731*10%,0)-IF($F$1195&gt;=166667,D731*H731*15%,0)-IF($F$1195&gt;=300000,D731*H731*10%,0))</f>
        <v>0</v>
      </c>
      <c r="J731" s="20" t="n">
        <f aca="false">E731+H731</f>
        <v>0</v>
      </c>
    </row>
    <row r="732" s="1" customFormat="true" ht="18.75" hidden="false" customHeight="true" outlineLevel="0" collapsed="false">
      <c r="A732" s="39" t="s">
        <v>223</v>
      </c>
      <c r="B732" s="39"/>
      <c r="C732" s="39"/>
      <c r="D732" s="39"/>
      <c r="E732" s="39"/>
      <c r="F732" s="14"/>
      <c r="G732" s="14"/>
      <c r="H732" s="14"/>
      <c r="I732" s="14"/>
      <c r="J732" s="14"/>
    </row>
    <row r="733" s="21" customFormat="true" ht="96" hidden="true" customHeight="true" outlineLevel="1" collapsed="false">
      <c r="A733" s="26"/>
      <c r="B733" s="16" t="s">
        <v>224</v>
      </c>
      <c r="C733" s="16"/>
      <c r="D733" s="17" t="n">
        <v>180</v>
      </c>
      <c r="E733" s="18"/>
      <c r="F733" s="19" t="n">
        <f aca="false">D733*E733</f>
        <v>0</v>
      </c>
      <c r="G733" s="20" t="str">
        <f aca="false">IF(F733=0,"0",(F733-IF($F$1195&gt;11764,F733*15%,0)-IF($F$1195&gt;53333,F733*10%,0)-IF($F$1195&gt;166666,F733*15%,0)-IF($F$1195&gt;300000,F733*10%,0)))</f>
        <v>0</v>
      </c>
      <c r="H733" s="20"/>
      <c r="I733" s="20" t="n">
        <f aca="false">(D733*H733-IF($F$1195&gt;=11764,D733*H733*15%,0)-IF($F$1195&gt;=53333,D733*H733*10%,0)-IF($F$1195&gt;=166667,D733*H733*15%,0)-IF($F$1195&gt;=300000,D733*H733*10%,0))</f>
        <v>0</v>
      </c>
      <c r="J733" s="20" t="n">
        <f aca="false">E733+H733</f>
        <v>0</v>
      </c>
    </row>
    <row r="734" s="1" customFormat="true" ht="18.75" hidden="false" customHeight="true" outlineLevel="0" collapsed="false">
      <c r="A734" s="39" t="s">
        <v>225</v>
      </c>
      <c r="B734" s="39"/>
      <c r="C734" s="39"/>
      <c r="D734" s="39"/>
      <c r="E734" s="39"/>
      <c r="F734" s="14"/>
      <c r="G734" s="14"/>
      <c r="H734" s="14"/>
      <c r="I734" s="14"/>
      <c r="J734" s="14"/>
    </row>
    <row r="735" s="21" customFormat="true" ht="96" hidden="true" customHeight="true" outlineLevel="1" collapsed="false">
      <c r="A735" s="26"/>
      <c r="B735" s="17" t="s">
        <v>226</v>
      </c>
      <c r="C735" s="17"/>
      <c r="D735" s="17" t="n">
        <v>200</v>
      </c>
      <c r="E735" s="18"/>
      <c r="F735" s="19" t="n">
        <f aca="false">D735*E735</f>
        <v>0</v>
      </c>
      <c r="G735" s="20" t="str">
        <f aca="false">IF(F735=0,"0",(F735-IF($F$1195&gt;11764,F735*15%,0)-IF($F$1195&gt;53333,F735*10%,0)-IF($F$1195&gt;166666,F735*15%,0)-IF($F$1195&gt;300000,F735*10%,0)))</f>
        <v>0</v>
      </c>
      <c r="H735" s="20"/>
      <c r="I735" s="20" t="n">
        <f aca="false">(D735*H735-IF($F$1195&gt;=11764,D735*H735*15%,0)-IF($F$1195&gt;=53333,D735*H735*10%,0)-IF($F$1195&gt;=166667,D735*H735*15%,0)-IF($F$1195&gt;=300000,D735*H735*10%,0))</f>
        <v>0</v>
      </c>
      <c r="J735" s="20" t="n">
        <f aca="false">E735+H735</f>
        <v>0</v>
      </c>
    </row>
    <row r="736" customFormat="false" ht="18.75" hidden="false" customHeight="true" outlineLevel="0" collapsed="false">
      <c r="A736" s="39" t="s">
        <v>227</v>
      </c>
      <c r="B736" s="39"/>
      <c r="C736" s="39"/>
      <c r="D736" s="39"/>
      <c r="E736" s="39"/>
      <c r="F736" s="14"/>
      <c r="G736" s="14"/>
      <c r="H736" s="14"/>
      <c r="I736" s="14"/>
      <c r="J736" s="14"/>
    </row>
    <row r="737" customFormat="false" ht="97.5" hidden="true" customHeight="true" outlineLevel="1" collapsed="false">
      <c r="A737" s="36"/>
      <c r="B737" s="49" t="s">
        <v>228</v>
      </c>
      <c r="C737" s="50" t="s">
        <v>49</v>
      </c>
      <c r="D737" s="43" t="n">
        <v>150</v>
      </c>
      <c r="E737" s="43"/>
      <c r="F737" s="19" t="n">
        <f aca="false">D737*E737</f>
        <v>0</v>
      </c>
      <c r="G737" s="20" t="str">
        <f aca="false">IF(F737=0,"0",(F737-IF($F$1195&gt;11764,F737*15%,0)-IF($F$1195&gt;53333,F737*10%,0)-IF($F$1195&gt;166666,F737*15%,0)-IF($F$1195&gt;300000,F737*10%,0)))</f>
        <v>0</v>
      </c>
      <c r="H737" s="20"/>
      <c r="I737" s="20" t="n">
        <f aca="false">(D737*H737-IF($F$1195&gt;=11764,D737*H737*15%,0)-IF($F$1195&gt;=53333,D737*H737*10%,0)-IF($F$1195&gt;=166667,D737*H737*15%,0)-IF($F$1195&gt;=300000,D737*H737*10%,0))</f>
        <v>0</v>
      </c>
      <c r="J737" s="20" t="n">
        <f aca="false">E737+H737</f>
        <v>0</v>
      </c>
    </row>
    <row r="738" customFormat="false" ht="97.5" hidden="true" customHeight="true" outlineLevel="1" collapsed="false">
      <c r="A738" s="36"/>
      <c r="B738" s="49" t="s">
        <v>228</v>
      </c>
      <c r="C738" s="50" t="s">
        <v>50</v>
      </c>
      <c r="D738" s="43" t="n">
        <v>150</v>
      </c>
      <c r="E738" s="43"/>
      <c r="F738" s="19" t="n">
        <f aca="false">D738*E738</f>
        <v>0</v>
      </c>
      <c r="G738" s="20" t="str">
        <f aca="false">IF(F738=0,"0",(F738-IF($F$1195&gt;11764,F738*15%,0)-IF($F$1195&gt;53333,F738*10%,0)-IF($F$1195&gt;166666,F738*15%,0)-IF($F$1195&gt;300000,F738*10%,0)))</f>
        <v>0</v>
      </c>
      <c r="H738" s="20"/>
      <c r="I738" s="20" t="n">
        <f aca="false">(D738*H738-IF($F$1195&gt;=11764,D738*H738*15%,0)-IF($F$1195&gt;=53333,D738*H738*10%,0)-IF($F$1195&gt;=166667,D738*H738*15%,0)-IF($F$1195&gt;=300000,D738*H738*10%,0))</f>
        <v>0</v>
      </c>
      <c r="J738" s="20" t="n">
        <f aca="false">E738+H738</f>
        <v>0</v>
      </c>
    </row>
    <row r="739" customFormat="false" ht="97.5" hidden="true" customHeight="true" outlineLevel="1" collapsed="false">
      <c r="A739" s="36"/>
      <c r="B739" s="49" t="s">
        <v>228</v>
      </c>
      <c r="C739" s="50" t="s">
        <v>51</v>
      </c>
      <c r="D739" s="43" t="n">
        <v>150</v>
      </c>
      <c r="E739" s="43"/>
      <c r="F739" s="19" t="n">
        <f aca="false">D739*E739</f>
        <v>0</v>
      </c>
      <c r="G739" s="20" t="str">
        <f aca="false">IF(F739=0,"0",(F739-IF($F$1195&gt;11764,F739*15%,0)-IF($F$1195&gt;53333,F739*10%,0)-IF($F$1195&gt;166666,F739*15%,0)-IF($F$1195&gt;300000,F739*10%,0)))</f>
        <v>0</v>
      </c>
      <c r="H739" s="20"/>
      <c r="I739" s="20" t="n">
        <f aca="false">(D739*H739-IF($F$1195&gt;=11764,D739*H739*15%,0)-IF($F$1195&gt;=53333,D739*H739*10%,0)-IF($F$1195&gt;=166667,D739*H739*15%,0)-IF($F$1195&gt;=300000,D739*H739*10%,0))</f>
        <v>0</v>
      </c>
      <c r="J739" s="20" t="n">
        <f aca="false">E739+H739</f>
        <v>0</v>
      </c>
    </row>
    <row r="740" customFormat="false" ht="97.5" hidden="true" customHeight="true" outlineLevel="1" collapsed="false">
      <c r="A740" s="36"/>
      <c r="B740" s="49" t="s">
        <v>228</v>
      </c>
      <c r="C740" s="50" t="s">
        <v>52</v>
      </c>
      <c r="D740" s="43" t="n">
        <v>150</v>
      </c>
      <c r="E740" s="43"/>
      <c r="F740" s="19" t="n">
        <f aca="false">D740*E740</f>
        <v>0</v>
      </c>
      <c r="G740" s="20" t="str">
        <f aca="false">IF(F740=0,"0",(F740-IF($F$1195&gt;11764,F740*15%,0)-IF($F$1195&gt;53333,F740*10%,0)-IF($F$1195&gt;166666,F740*15%,0)-IF($F$1195&gt;300000,F740*10%,0)))</f>
        <v>0</v>
      </c>
      <c r="H740" s="20"/>
      <c r="I740" s="20" t="n">
        <f aca="false">(D740*H740-IF($F$1195&gt;=11764,D740*H740*15%,0)-IF($F$1195&gt;=53333,D740*H740*10%,0)-IF($F$1195&gt;=166667,D740*H740*15%,0)-IF($F$1195&gt;=300000,D740*H740*10%,0))</f>
        <v>0</v>
      </c>
      <c r="J740" s="20" t="n">
        <f aca="false">E740+H740</f>
        <v>0</v>
      </c>
    </row>
    <row r="741" customFormat="false" ht="97.5" hidden="true" customHeight="true" outlineLevel="1" collapsed="false">
      <c r="A741" s="36"/>
      <c r="B741" s="49" t="s">
        <v>228</v>
      </c>
      <c r="C741" s="50" t="s">
        <v>53</v>
      </c>
      <c r="D741" s="43" t="n">
        <v>150</v>
      </c>
      <c r="E741" s="43"/>
      <c r="F741" s="19" t="n">
        <f aca="false">D741*E741</f>
        <v>0</v>
      </c>
      <c r="G741" s="20" t="str">
        <f aca="false">IF(F741=0,"0",(F741-IF($F$1195&gt;11764,F741*15%,0)-IF($F$1195&gt;53333,F741*10%,0)-IF($F$1195&gt;166666,F741*15%,0)-IF($F$1195&gt;300000,F741*10%,0)))</f>
        <v>0</v>
      </c>
      <c r="H741" s="20"/>
      <c r="I741" s="20" t="n">
        <f aca="false">(D741*H741-IF($F$1195&gt;=11764,D741*H741*15%,0)-IF($F$1195&gt;=53333,D741*H741*10%,0)-IF($F$1195&gt;=166667,D741*H741*15%,0)-IF($F$1195&gt;=300000,D741*H741*10%,0))</f>
        <v>0</v>
      </c>
      <c r="J741" s="20" t="n">
        <f aca="false">E741+H741</f>
        <v>0</v>
      </c>
    </row>
    <row r="742" customFormat="false" ht="97.5" hidden="true" customHeight="true" outlineLevel="1" collapsed="false">
      <c r="A742" s="36"/>
      <c r="B742" s="49" t="s">
        <v>228</v>
      </c>
      <c r="C742" s="50" t="s">
        <v>78</v>
      </c>
      <c r="D742" s="43" t="n">
        <v>150</v>
      </c>
      <c r="E742" s="43"/>
      <c r="F742" s="19" t="n">
        <f aca="false">D742*E742</f>
        <v>0</v>
      </c>
      <c r="G742" s="20" t="str">
        <f aca="false">IF(F742=0,"0",(F742-IF($F$1195&gt;11764,F742*15%,0)-IF($F$1195&gt;53333,F742*10%,0)-IF($F$1195&gt;166666,F742*15%,0)-IF($F$1195&gt;300000,F742*10%,0)))</f>
        <v>0</v>
      </c>
      <c r="H742" s="20"/>
      <c r="I742" s="20" t="n">
        <f aca="false">(D742*H742-IF($F$1195&gt;=11764,D742*H742*15%,0)-IF($F$1195&gt;=53333,D742*H742*10%,0)-IF($F$1195&gt;=166667,D742*H742*15%,0)-IF($F$1195&gt;=300000,D742*H742*10%,0))</f>
        <v>0</v>
      </c>
      <c r="J742" s="20" t="n">
        <f aca="false">E742+H742</f>
        <v>0</v>
      </c>
    </row>
    <row r="743" customFormat="false" ht="97.5" hidden="true" customHeight="true" outlineLevel="1" collapsed="false">
      <c r="A743" s="36"/>
      <c r="B743" s="49" t="s">
        <v>228</v>
      </c>
      <c r="C743" s="50" t="s">
        <v>79</v>
      </c>
      <c r="D743" s="43" t="n">
        <v>150</v>
      </c>
      <c r="E743" s="43"/>
      <c r="F743" s="19" t="n">
        <f aca="false">D743*E743</f>
        <v>0</v>
      </c>
      <c r="G743" s="20" t="str">
        <f aca="false">IF(F743=0,"0",(F743-IF($F$1195&gt;11764,F743*15%,0)-IF($F$1195&gt;53333,F743*10%,0)-IF($F$1195&gt;166666,F743*15%,0)-IF($F$1195&gt;300000,F743*10%,0)))</f>
        <v>0</v>
      </c>
      <c r="H743" s="20"/>
      <c r="I743" s="20" t="n">
        <f aca="false">(D743*H743-IF($F$1195&gt;=11764,D743*H743*15%,0)-IF($F$1195&gt;=53333,D743*H743*10%,0)-IF($F$1195&gt;=166667,D743*H743*15%,0)-IF($F$1195&gt;=300000,D743*H743*10%,0))</f>
        <v>0</v>
      </c>
      <c r="J743" s="20" t="n">
        <f aca="false">E743+H743</f>
        <v>0</v>
      </c>
    </row>
    <row r="744" customFormat="false" ht="97.5" hidden="true" customHeight="true" outlineLevel="1" collapsed="false">
      <c r="A744" s="36"/>
      <c r="B744" s="49" t="s">
        <v>228</v>
      </c>
      <c r="C744" s="50" t="s">
        <v>80</v>
      </c>
      <c r="D744" s="43" t="n">
        <v>150</v>
      </c>
      <c r="E744" s="43"/>
      <c r="F744" s="19" t="n">
        <f aca="false">D744*E744</f>
        <v>0</v>
      </c>
      <c r="G744" s="20" t="str">
        <f aca="false">IF(F744=0,"0",(F744-IF($F$1195&gt;11764,F744*15%,0)-IF($F$1195&gt;53333,F744*10%,0)-IF($F$1195&gt;166666,F744*15%,0)-IF($F$1195&gt;300000,F744*10%,0)))</f>
        <v>0</v>
      </c>
      <c r="H744" s="20"/>
      <c r="I744" s="20" t="n">
        <f aca="false">(D744*H744-IF($F$1195&gt;=11764,D744*H744*15%,0)-IF($F$1195&gt;=53333,D744*H744*10%,0)-IF($F$1195&gt;=166667,D744*H744*15%,0)-IF($F$1195&gt;=300000,D744*H744*10%,0))</f>
        <v>0</v>
      </c>
      <c r="J744" s="20" t="n">
        <f aca="false">E744+H744</f>
        <v>0</v>
      </c>
    </row>
    <row r="745" customFormat="false" ht="97.5" hidden="true" customHeight="true" outlineLevel="1" collapsed="false">
      <c r="A745" s="36"/>
      <c r="B745" s="49" t="s">
        <v>229</v>
      </c>
      <c r="C745" s="49"/>
      <c r="D745" s="43" t="n">
        <v>150</v>
      </c>
      <c r="E745" s="43"/>
      <c r="F745" s="19" t="n">
        <f aca="false">D745*E745</f>
        <v>0</v>
      </c>
      <c r="G745" s="20" t="str">
        <f aca="false">IF(F745=0,"0",(F745-IF($F$1195&gt;11764,F745*15%,0)-IF($F$1195&gt;53333,F745*10%,0)-IF($F$1195&gt;166666,F745*15%,0)-IF($F$1195&gt;300000,F745*10%,0)))</f>
        <v>0</v>
      </c>
      <c r="H745" s="20"/>
      <c r="I745" s="20" t="n">
        <f aca="false">(D745*H745-IF($F$1195&gt;=11764,D745*H745*15%,0)-IF($F$1195&gt;=53333,D745*H745*10%,0)-IF($F$1195&gt;=166667,D745*H745*15%,0)-IF($F$1195&gt;=300000,D745*H745*10%,0))</f>
        <v>0</v>
      </c>
      <c r="J745" s="20" t="n">
        <f aca="false">E745+H745</f>
        <v>0</v>
      </c>
    </row>
    <row r="746" customFormat="false" ht="18.75" hidden="false" customHeight="false" outlineLevel="0" collapsed="false">
      <c r="A746" s="39" t="s">
        <v>230</v>
      </c>
      <c r="B746" s="39"/>
      <c r="C746" s="39"/>
      <c r="D746" s="39"/>
      <c r="E746" s="39"/>
      <c r="F746" s="14"/>
      <c r="G746" s="14"/>
      <c r="H746" s="14"/>
      <c r="I746" s="14"/>
      <c r="J746" s="14"/>
    </row>
    <row r="747" customFormat="false" ht="81.75" hidden="true" customHeight="true" outlineLevel="1" collapsed="false">
      <c r="A747" s="56"/>
      <c r="B747" s="41" t="s">
        <v>231</v>
      </c>
      <c r="C747" s="57" t="s">
        <v>232</v>
      </c>
      <c r="D747" s="19" t="n">
        <v>170</v>
      </c>
      <c r="E747" s="43"/>
      <c r="F747" s="19" t="n">
        <f aca="false">D747*E747</f>
        <v>0</v>
      </c>
      <c r="G747" s="20" t="str">
        <f aca="false">IF(F747=0,"0",(F747-IF($F$1195&gt;11764,F747*15%,0)-IF($F$1195&gt;53333,F747*10%,0)-IF($F$1195&gt;166666,F747*15%,0)-IF($F$1195&gt;300000,F747*10%,0)))</f>
        <v>0</v>
      </c>
      <c r="H747" s="20"/>
      <c r="I747" s="20" t="n">
        <f aca="false">(D747*H747-IF($F$1195&gt;=11764,D747*H747*15%,0)-IF($F$1195&gt;=53333,D747*H747*10%,0)-IF($F$1195&gt;=166667,D747*H747*15%,0)-IF($F$1195&gt;=300000,D747*H747*10%,0))</f>
        <v>0</v>
      </c>
      <c r="J747" s="20" t="n">
        <f aca="false">E747+H747</f>
        <v>0</v>
      </c>
    </row>
    <row r="748" customFormat="false" ht="82.5" hidden="true" customHeight="true" outlineLevel="1" collapsed="false">
      <c r="A748" s="56"/>
      <c r="B748" s="41" t="s">
        <v>231</v>
      </c>
      <c r="C748" s="57" t="s">
        <v>233</v>
      </c>
      <c r="D748" s="19" t="n">
        <v>170</v>
      </c>
      <c r="E748" s="43"/>
      <c r="F748" s="19" t="n">
        <f aca="false">D748*E748</f>
        <v>0</v>
      </c>
      <c r="G748" s="20" t="str">
        <f aca="false">IF(F748=0,"0",(F748-IF($F$1195&gt;11764,F748*15%,0)-IF($F$1195&gt;53333,F748*10%,0)-IF($F$1195&gt;166666,F748*15%,0)-IF($F$1195&gt;300000,F748*10%,0)))</f>
        <v>0</v>
      </c>
      <c r="H748" s="20"/>
      <c r="I748" s="20" t="n">
        <f aca="false">(D748*H748-IF($F$1195&gt;=11764,D748*H748*15%,0)-IF($F$1195&gt;=53333,D748*H748*10%,0)-IF($F$1195&gt;=166667,D748*H748*15%,0)-IF($F$1195&gt;=300000,D748*H748*10%,0))</f>
        <v>0</v>
      </c>
      <c r="J748" s="20" t="n">
        <f aca="false">E748+H748</f>
        <v>0</v>
      </c>
    </row>
    <row r="749" customFormat="false" ht="82.5" hidden="true" customHeight="true" outlineLevel="1" collapsed="false">
      <c r="A749" s="56"/>
      <c r="B749" s="41" t="s">
        <v>231</v>
      </c>
      <c r="C749" s="57" t="s">
        <v>234</v>
      </c>
      <c r="D749" s="19" t="n">
        <v>170</v>
      </c>
      <c r="E749" s="43"/>
      <c r="F749" s="19" t="n">
        <f aca="false">D749*E749</f>
        <v>0</v>
      </c>
      <c r="G749" s="20" t="str">
        <f aca="false">IF(F749=0,"0",(F749-IF($F$1195&gt;11764,F749*15%,0)-IF($F$1195&gt;53333,F749*10%,0)-IF($F$1195&gt;166666,F749*15%,0)-IF($F$1195&gt;300000,F749*10%,0)))</f>
        <v>0</v>
      </c>
      <c r="H749" s="20"/>
      <c r="I749" s="20" t="n">
        <f aca="false">(D749*H749-IF($F$1195&gt;=11764,D749*H749*15%,0)-IF($F$1195&gt;=53333,D749*H749*10%,0)-IF($F$1195&gt;=166667,D749*H749*15%,0)-IF($F$1195&gt;=300000,D749*H749*10%,0))</f>
        <v>0</v>
      </c>
      <c r="J749" s="20" t="n">
        <f aca="false">E749+H749</f>
        <v>0</v>
      </c>
    </row>
    <row r="750" customFormat="false" ht="82.5" hidden="true" customHeight="true" outlineLevel="1" collapsed="false">
      <c r="A750" s="56"/>
      <c r="B750" s="41" t="s">
        <v>231</v>
      </c>
      <c r="C750" s="57" t="s">
        <v>235</v>
      </c>
      <c r="D750" s="19" t="n">
        <v>170</v>
      </c>
      <c r="E750" s="43"/>
      <c r="F750" s="19" t="n">
        <f aca="false">D750*E750</f>
        <v>0</v>
      </c>
      <c r="G750" s="20" t="str">
        <f aca="false">IF(F750=0,"0",(F750-IF($F$1195&gt;11764,F750*15%,0)-IF($F$1195&gt;53333,F750*10%,0)-IF($F$1195&gt;166666,F750*15%,0)-IF($F$1195&gt;300000,F750*10%,0)))</f>
        <v>0</v>
      </c>
      <c r="H750" s="20"/>
      <c r="I750" s="20" t="n">
        <f aca="false">(D750*H750-IF($F$1195&gt;=11764,D750*H750*15%,0)-IF($F$1195&gt;=53333,D750*H750*10%,0)-IF($F$1195&gt;=166667,D750*H750*15%,0)-IF($F$1195&gt;=300000,D750*H750*10%,0))</f>
        <v>0</v>
      </c>
      <c r="J750" s="20" t="n">
        <f aca="false">E750+H750</f>
        <v>0</v>
      </c>
    </row>
    <row r="751" customFormat="false" ht="82.5" hidden="true" customHeight="true" outlineLevel="1" collapsed="false">
      <c r="A751" s="56"/>
      <c r="B751" s="41" t="s">
        <v>231</v>
      </c>
      <c r="C751" s="57" t="s">
        <v>236</v>
      </c>
      <c r="D751" s="19" t="n">
        <v>170</v>
      </c>
      <c r="E751" s="43"/>
      <c r="F751" s="19" t="n">
        <f aca="false">D751*E751</f>
        <v>0</v>
      </c>
      <c r="G751" s="20" t="str">
        <f aca="false">IF(F751=0,"0",(F751-IF($F$1195&gt;11764,F751*15%,0)-IF($F$1195&gt;53333,F751*10%,0)-IF($F$1195&gt;166666,F751*15%,0)-IF($F$1195&gt;300000,F751*10%,0)))</f>
        <v>0</v>
      </c>
      <c r="H751" s="20"/>
      <c r="I751" s="20" t="n">
        <f aca="false">(D751*H751-IF($F$1195&gt;=11764,D751*H751*15%,0)-IF($F$1195&gt;=53333,D751*H751*10%,0)-IF($F$1195&gt;=166667,D751*H751*15%,0)-IF($F$1195&gt;=300000,D751*H751*10%,0))</f>
        <v>0</v>
      </c>
      <c r="J751" s="20" t="n">
        <f aca="false">E751+H751</f>
        <v>0</v>
      </c>
    </row>
    <row r="752" customFormat="false" ht="82.5" hidden="true" customHeight="true" outlineLevel="1" collapsed="false">
      <c r="A752" s="56"/>
      <c r="B752" s="41" t="s">
        <v>231</v>
      </c>
      <c r="C752" s="57" t="s">
        <v>237</v>
      </c>
      <c r="D752" s="19" t="n">
        <v>170</v>
      </c>
      <c r="E752" s="43"/>
      <c r="F752" s="19" t="n">
        <f aca="false">D752*E752</f>
        <v>0</v>
      </c>
      <c r="G752" s="20" t="str">
        <f aca="false">IF(F752=0,"0",(F752-IF($F$1195&gt;11764,F752*15%,0)-IF($F$1195&gt;53333,F752*10%,0)-IF($F$1195&gt;166666,F752*15%,0)-IF($F$1195&gt;300000,F752*10%,0)))</f>
        <v>0</v>
      </c>
      <c r="H752" s="20"/>
      <c r="I752" s="20" t="n">
        <f aca="false">(D752*H752-IF($F$1195&gt;=11764,D752*H752*15%,0)-IF($F$1195&gt;=53333,D752*H752*10%,0)-IF($F$1195&gt;=166667,D752*H752*15%,0)-IF($F$1195&gt;=300000,D752*H752*10%,0))</f>
        <v>0</v>
      </c>
      <c r="J752" s="20" t="n">
        <f aca="false">E752+H752</f>
        <v>0</v>
      </c>
    </row>
    <row r="753" customFormat="false" ht="82.5" hidden="true" customHeight="true" outlineLevel="1" collapsed="false">
      <c r="A753" s="56"/>
      <c r="B753" s="41" t="s">
        <v>231</v>
      </c>
      <c r="C753" s="57" t="s">
        <v>238</v>
      </c>
      <c r="D753" s="19" t="n">
        <v>170</v>
      </c>
      <c r="E753" s="43"/>
      <c r="F753" s="19" t="n">
        <f aca="false">D753*E753</f>
        <v>0</v>
      </c>
      <c r="G753" s="20" t="str">
        <f aca="false">IF(F753=0,"0",(F753-IF($F$1195&gt;11764,F753*15%,0)-IF($F$1195&gt;53333,F753*10%,0)-IF($F$1195&gt;166666,F753*15%,0)-IF($F$1195&gt;300000,F753*10%,0)))</f>
        <v>0</v>
      </c>
      <c r="H753" s="20"/>
      <c r="I753" s="20" t="n">
        <f aca="false">(D753*H753-IF($F$1195&gt;=11764,D753*H753*15%,0)-IF($F$1195&gt;=53333,D753*H753*10%,0)-IF($F$1195&gt;=166667,D753*H753*15%,0)-IF($F$1195&gt;=300000,D753*H753*10%,0))</f>
        <v>0</v>
      </c>
      <c r="J753" s="20" t="n">
        <f aca="false">E753+H753</f>
        <v>0</v>
      </c>
    </row>
    <row r="754" customFormat="false" ht="82.5" hidden="true" customHeight="true" outlineLevel="1" collapsed="false">
      <c r="A754" s="56"/>
      <c r="B754" s="41" t="s">
        <v>231</v>
      </c>
      <c r="C754" s="57" t="s">
        <v>239</v>
      </c>
      <c r="D754" s="19" t="n">
        <v>170</v>
      </c>
      <c r="E754" s="43"/>
      <c r="F754" s="19" t="n">
        <f aca="false">D754*E754</f>
        <v>0</v>
      </c>
      <c r="G754" s="20" t="str">
        <f aca="false">IF(F754=0,"0",(F754-IF($F$1195&gt;11764,F754*15%,0)-IF($F$1195&gt;53333,F754*10%,0)-IF($F$1195&gt;166666,F754*15%,0)-IF($F$1195&gt;300000,F754*10%,0)))</f>
        <v>0</v>
      </c>
      <c r="H754" s="20"/>
      <c r="I754" s="20" t="n">
        <f aca="false">(D754*H754-IF($F$1195&gt;=11764,D754*H754*15%,0)-IF($F$1195&gt;=53333,D754*H754*10%,0)-IF($F$1195&gt;=166667,D754*H754*15%,0)-IF($F$1195&gt;=300000,D754*H754*10%,0))</f>
        <v>0</v>
      </c>
      <c r="J754" s="20" t="n">
        <f aca="false">E754+H754</f>
        <v>0</v>
      </c>
    </row>
    <row r="755" customFormat="false" ht="82.5" hidden="true" customHeight="true" outlineLevel="1" collapsed="false">
      <c r="A755" s="56"/>
      <c r="B755" s="41" t="s">
        <v>231</v>
      </c>
      <c r="C755" s="57" t="s">
        <v>240</v>
      </c>
      <c r="D755" s="19" t="n">
        <v>170</v>
      </c>
      <c r="E755" s="43"/>
      <c r="F755" s="19" t="n">
        <f aca="false">D755*E755</f>
        <v>0</v>
      </c>
      <c r="G755" s="20" t="str">
        <f aca="false">IF(F755=0,"0",(F755-IF($F$1195&gt;11764,F755*15%,0)-IF($F$1195&gt;53333,F755*10%,0)-IF($F$1195&gt;166666,F755*15%,0)-IF($F$1195&gt;300000,F755*10%,0)))</f>
        <v>0</v>
      </c>
      <c r="H755" s="20"/>
      <c r="I755" s="20" t="n">
        <f aca="false">(D755*H755-IF($F$1195&gt;=11764,D755*H755*15%,0)-IF($F$1195&gt;=53333,D755*H755*10%,0)-IF($F$1195&gt;=166667,D755*H755*15%,0)-IF($F$1195&gt;=300000,D755*H755*10%,0))</f>
        <v>0</v>
      </c>
      <c r="J755" s="20" t="n">
        <f aca="false">E755+H755</f>
        <v>0</v>
      </c>
    </row>
    <row r="756" customFormat="false" ht="82.5" hidden="true" customHeight="true" outlineLevel="1" collapsed="false">
      <c r="A756" s="56"/>
      <c r="B756" s="41" t="s">
        <v>231</v>
      </c>
      <c r="C756" s="57" t="s">
        <v>241</v>
      </c>
      <c r="D756" s="19" t="n">
        <v>170</v>
      </c>
      <c r="E756" s="43"/>
      <c r="F756" s="19" t="n">
        <f aca="false">D756*E756</f>
        <v>0</v>
      </c>
      <c r="G756" s="20" t="str">
        <f aca="false">IF(F756=0,"0",(F756-IF($F$1195&gt;11764,F756*15%,0)-IF($F$1195&gt;53333,F756*10%,0)-IF($F$1195&gt;166666,F756*15%,0)-IF($F$1195&gt;300000,F756*10%,0)))</f>
        <v>0</v>
      </c>
      <c r="H756" s="20"/>
      <c r="I756" s="20" t="n">
        <f aca="false">(D756*H756-IF($F$1195&gt;=11764,D756*H756*15%,0)-IF($F$1195&gt;=53333,D756*H756*10%,0)-IF($F$1195&gt;=166667,D756*H756*15%,0)-IF($F$1195&gt;=300000,D756*H756*10%,0))</f>
        <v>0</v>
      </c>
      <c r="J756" s="20" t="n">
        <f aca="false">E756+H756</f>
        <v>0</v>
      </c>
    </row>
    <row r="757" customFormat="false" ht="81.75" hidden="true" customHeight="true" outlineLevel="1" collapsed="false">
      <c r="A757" s="56"/>
      <c r="B757" s="41" t="s">
        <v>231</v>
      </c>
      <c r="C757" s="57" t="s">
        <v>242</v>
      </c>
      <c r="D757" s="19" t="n">
        <v>170</v>
      </c>
      <c r="E757" s="43"/>
      <c r="F757" s="19" t="n">
        <f aca="false">D757*E757</f>
        <v>0</v>
      </c>
      <c r="G757" s="20" t="str">
        <f aca="false">IF(F757=0,"0",(F757-IF($F$1195&gt;11764,F757*15%,0)-IF($F$1195&gt;53333,F757*10%,0)-IF($F$1195&gt;166666,F757*15%,0)-IF($F$1195&gt;300000,F757*10%,0)))</f>
        <v>0</v>
      </c>
      <c r="H757" s="20"/>
      <c r="I757" s="20" t="n">
        <f aca="false">(D757*H757-IF($F$1195&gt;=11764,D757*H757*15%,0)-IF($F$1195&gt;=53333,D757*H757*10%,0)-IF($F$1195&gt;=166667,D757*H757*15%,0)-IF($F$1195&gt;=300000,D757*H757*10%,0))</f>
        <v>0</v>
      </c>
      <c r="J757" s="20" t="n">
        <f aca="false">E757+H757</f>
        <v>0</v>
      </c>
    </row>
    <row r="758" customFormat="false" ht="81.75" hidden="true" customHeight="true" outlineLevel="1" collapsed="false">
      <c r="A758" s="56"/>
      <c r="B758" s="41" t="s">
        <v>231</v>
      </c>
      <c r="C758" s="57" t="s">
        <v>243</v>
      </c>
      <c r="D758" s="19" t="n">
        <v>170</v>
      </c>
      <c r="E758" s="43"/>
      <c r="F758" s="19" t="n">
        <f aca="false">D758*E758</f>
        <v>0</v>
      </c>
      <c r="G758" s="20" t="str">
        <f aca="false">IF(F758=0,"0",(F758-IF($F$1195&gt;11764,F758*15%,0)-IF($F$1195&gt;53333,F758*10%,0)-IF($F$1195&gt;166666,F758*15%,0)-IF($F$1195&gt;300000,F758*10%,0)))</f>
        <v>0</v>
      </c>
      <c r="H758" s="20"/>
      <c r="I758" s="20" t="n">
        <f aca="false">(D758*H758-IF($F$1195&gt;=11764,D758*H758*15%,0)-IF($F$1195&gt;=53333,D758*H758*10%,0)-IF($F$1195&gt;=166667,D758*H758*15%,0)-IF($F$1195&gt;=300000,D758*H758*10%,0))</f>
        <v>0</v>
      </c>
      <c r="J758" s="20" t="n">
        <f aca="false">E758+H758</f>
        <v>0</v>
      </c>
    </row>
    <row r="759" customFormat="false" ht="81.75" hidden="true" customHeight="true" outlineLevel="1" collapsed="false">
      <c r="A759" s="56"/>
      <c r="B759" s="41" t="s">
        <v>244</v>
      </c>
      <c r="C759" s="41"/>
      <c r="D759" s="58" t="n">
        <v>1680</v>
      </c>
      <c r="E759" s="43"/>
      <c r="F759" s="19" t="n">
        <f aca="false">D759*E759</f>
        <v>0</v>
      </c>
      <c r="G759" s="20" t="str">
        <f aca="false">IF(F759=0,"0",(F759-IF($F$1195&gt;11764,F759*15%,0)-IF($F$1195&gt;53333,F759*10%,0)-IF($F$1195&gt;166666,F759*15%,0)-IF($F$1195&gt;300000,F759*10%,0)))</f>
        <v>0</v>
      </c>
      <c r="H759" s="20"/>
      <c r="I759" s="20" t="n">
        <f aca="false">(D759*H759-IF($F$1195&gt;=11764,D759*H759*15%,0)-IF($F$1195&gt;=53333,D759*H759*10%,0)-IF($F$1195&gt;=166667,D759*H759*15%,0)-IF($F$1195&gt;=300000,D759*H759*10%,0))</f>
        <v>0</v>
      </c>
      <c r="J759" s="20" t="n">
        <f aca="false">E759+H759</f>
        <v>0</v>
      </c>
    </row>
    <row r="760" customFormat="false" ht="18.75" hidden="false" customHeight="true" outlineLevel="0" collapsed="false">
      <c r="A760" s="39" t="s">
        <v>245</v>
      </c>
      <c r="B760" s="39"/>
      <c r="C760" s="39"/>
      <c r="D760" s="39"/>
      <c r="E760" s="39"/>
      <c r="F760" s="14"/>
      <c r="G760" s="14"/>
      <c r="H760" s="14"/>
      <c r="I760" s="14"/>
      <c r="J760" s="14"/>
    </row>
    <row r="761" customFormat="false" ht="81.75" hidden="true" customHeight="true" outlineLevel="1" collapsed="false">
      <c r="A761" s="59"/>
      <c r="B761" s="41" t="s">
        <v>246</v>
      </c>
      <c r="C761" s="23" t="s">
        <v>49</v>
      </c>
      <c r="D761" s="58" t="n">
        <v>250</v>
      </c>
      <c r="E761" s="43"/>
      <c r="F761" s="19" t="n">
        <f aca="false">D761*E761</f>
        <v>0</v>
      </c>
      <c r="G761" s="20" t="str">
        <f aca="false">IF(F761=0,"0",(F761-IF($F$1195&gt;11764,F761*15%,0)-IF($F$1195&gt;53333,F761*10%,0)-IF($F$1195&gt;166666,F761*15%,0)-IF($F$1195&gt;300000,F761*10%,0)))</f>
        <v>0</v>
      </c>
      <c r="H761" s="20"/>
      <c r="I761" s="20" t="n">
        <f aca="false">(D761*H761-IF($F$1195&gt;=11764,D761*H761*15%,0)-IF($F$1195&gt;=53333,D761*H761*10%,0)-IF($F$1195&gt;=166667,D761*H761*15%,0)-IF($F$1195&gt;=300000,D761*H761*10%,0))</f>
        <v>0</v>
      </c>
      <c r="J761" s="20" t="n">
        <f aca="false">E761+H761</f>
        <v>0</v>
      </c>
    </row>
    <row r="762" customFormat="false" ht="81.75" hidden="true" customHeight="true" outlineLevel="1" collapsed="false">
      <c r="A762" s="59"/>
      <c r="B762" s="41" t="s">
        <v>246</v>
      </c>
      <c r="C762" s="23" t="s">
        <v>50</v>
      </c>
      <c r="D762" s="58" t="n">
        <v>250</v>
      </c>
      <c r="E762" s="43"/>
      <c r="F762" s="19" t="n">
        <f aca="false">D762*E762</f>
        <v>0</v>
      </c>
      <c r="G762" s="20" t="str">
        <f aca="false">IF(F762=0,"0",(F762-IF($F$1195&gt;11764,F762*15%,0)-IF($F$1195&gt;53333,F762*10%,0)-IF($F$1195&gt;166666,F762*15%,0)-IF($F$1195&gt;300000,F762*10%,0)))</f>
        <v>0</v>
      </c>
      <c r="H762" s="20"/>
      <c r="I762" s="20" t="n">
        <f aca="false">(D762*H762-IF($F$1195&gt;=11764,D762*H762*15%,0)-IF($F$1195&gt;=53333,D762*H762*10%,0)-IF($F$1195&gt;=166667,D762*H762*15%,0)-IF($F$1195&gt;=300000,D762*H762*10%,0))</f>
        <v>0</v>
      </c>
      <c r="J762" s="20" t="n">
        <f aca="false">E762+H762</f>
        <v>0</v>
      </c>
    </row>
    <row r="763" customFormat="false" ht="81.75" hidden="true" customHeight="true" outlineLevel="1" collapsed="false">
      <c r="A763" s="59"/>
      <c r="B763" s="41" t="s">
        <v>246</v>
      </c>
      <c r="C763" s="23" t="s">
        <v>51</v>
      </c>
      <c r="D763" s="58" t="n">
        <v>250</v>
      </c>
      <c r="E763" s="43"/>
      <c r="F763" s="19" t="n">
        <f aca="false">D763*E763</f>
        <v>0</v>
      </c>
      <c r="G763" s="20" t="str">
        <f aca="false">IF(F763=0,"0",(F763-IF($F$1195&gt;11764,F763*15%,0)-IF($F$1195&gt;53333,F763*10%,0)-IF($F$1195&gt;166666,F763*15%,0)-IF($F$1195&gt;300000,F763*10%,0)))</f>
        <v>0</v>
      </c>
      <c r="H763" s="20"/>
      <c r="I763" s="20" t="n">
        <f aca="false">(D763*H763-IF($F$1195&gt;=11764,D763*H763*15%,0)-IF($F$1195&gt;=53333,D763*H763*10%,0)-IF($F$1195&gt;=166667,D763*H763*15%,0)-IF($F$1195&gt;=300000,D763*H763*10%,0))</f>
        <v>0</v>
      </c>
      <c r="J763" s="20" t="n">
        <f aca="false">E763+H763</f>
        <v>0</v>
      </c>
    </row>
    <row r="764" customFormat="false" ht="81.75" hidden="true" customHeight="true" outlineLevel="1" collapsed="false">
      <c r="A764" s="59"/>
      <c r="B764" s="41" t="s">
        <v>246</v>
      </c>
      <c r="C764" s="23" t="s">
        <v>52</v>
      </c>
      <c r="D764" s="58" t="n">
        <v>250</v>
      </c>
      <c r="E764" s="43"/>
      <c r="F764" s="19" t="n">
        <f aca="false">D764*E764</f>
        <v>0</v>
      </c>
      <c r="G764" s="20" t="str">
        <f aca="false">IF(F764=0,"0",(F764-IF($F$1195&gt;11764,F764*15%,0)-IF($F$1195&gt;53333,F764*10%,0)-IF($F$1195&gt;166666,F764*15%,0)-IF($F$1195&gt;300000,F764*10%,0)))</f>
        <v>0</v>
      </c>
      <c r="H764" s="20"/>
      <c r="I764" s="20" t="n">
        <f aca="false">(D764*H764-IF($F$1195&gt;=11764,D764*H764*15%,0)-IF($F$1195&gt;=53333,D764*H764*10%,0)-IF($F$1195&gt;=166667,D764*H764*15%,0)-IF($F$1195&gt;=300000,D764*H764*10%,0))</f>
        <v>0</v>
      </c>
      <c r="J764" s="20" t="n">
        <f aca="false">E764+H764</f>
        <v>0</v>
      </c>
    </row>
    <row r="765" customFormat="false" ht="81.75" hidden="true" customHeight="true" outlineLevel="1" collapsed="false">
      <c r="A765" s="59"/>
      <c r="B765" s="41" t="s">
        <v>246</v>
      </c>
      <c r="C765" s="23" t="s">
        <v>53</v>
      </c>
      <c r="D765" s="58" t="n">
        <v>250</v>
      </c>
      <c r="E765" s="43"/>
      <c r="F765" s="19" t="n">
        <f aca="false">D765*E765</f>
        <v>0</v>
      </c>
      <c r="G765" s="20" t="str">
        <f aca="false">IF(F765=0,"0",(F765-IF($F$1195&gt;11764,F765*15%,0)-IF($F$1195&gt;53333,F765*10%,0)-IF($F$1195&gt;166666,F765*15%,0)-IF($F$1195&gt;300000,F765*10%,0)))</f>
        <v>0</v>
      </c>
      <c r="H765" s="20"/>
      <c r="I765" s="20" t="n">
        <f aca="false">(D765*H765-IF($F$1195&gt;=11764,D765*H765*15%,0)-IF($F$1195&gt;=53333,D765*H765*10%,0)-IF($F$1195&gt;=166667,D765*H765*15%,0)-IF($F$1195&gt;=300000,D765*H765*10%,0))</f>
        <v>0</v>
      </c>
      <c r="J765" s="20" t="n">
        <f aca="false">E765+H765</f>
        <v>0</v>
      </c>
    </row>
    <row r="766" customFormat="false" ht="81.75" hidden="true" customHeight="true" outlineLevel="1" collapsed="false">
      <c r="A766" s="59"/>
      <c r="B766" s="41" t="s">
        <v>246</v>
      </c>
      <c r="C766" s="23" t="s">
        <v>78</v>
      </c>
      <c r="D766" s="58" t="n">
        <v>250</v>
      </c>
      <c r="E766" s="43"/>
      <c r="F766" s="19" t="n">
        <f aca="false">D766*E766</f>
        <v>0</v>
      </c>
      <c r="G766" s="20" t="str">
        <f aca="false">IF(F766=0,"0",(F766-IF($F$1195&gt;11764,F766*15%,0)-IF($F$1195&gt;53333,F766*10%,0)-IF($F$1195&gt;166666,F766*15%,0)-IF($F$1195&gt;300000,F766*10%,0)))</f>
        <v>0</v>
      </c>
      <c r="H766" s="20"/>
      <c r="I766" s="20" t="n">
        <f aca="false">(D766*H766-IF($F$1195&gt;=11764,D766*H766*15%,0)-IF($F$1195&gt;=53333,D766*H766*10%,0)-IF($F$1195&gt;=166667,D766*H766*15%,0)-IF($F$1195&gt;=300000,D766*H766*10%,0))</f>
        <v>0</v>
      </c>
      <c r="J766" s="20" t="n">
        <f aca="false">E766+H766</f>
        <v>0</v>
      </c>
    </row>
    <row r="767" customFormat="false" ht="81.75" hidden="true" customHeight="true" outlineLevel="1" collapsed="false">
      <c r="A767" s="59"/>
      <c r="B767" s="41" t="s">
        <v>246</v>
      </c>
      <c r="C767" s="23" t="s">
        <v>79</v>
      </c>
      <c r="D767" s="58" t="n">
        <v>250</v>
      </c>
      <c r="E767" s="43"/>
      <c r="F767" s="19" t="n">
        <f aca="false">D767*E767</f>
        <v>0</v>
      </c>
      <c r="G767" s="20" t="str">
        <f aca="false">IF(F767=0,"0",(F767-IF($F$1195&gt;11764,F767*15%,0)-IF($F$1195&gt;53333,F767*10%,0)-IF($F$1195&gt;166666,F767*15%,0)-IF($F$1195&gt;300000,F767*10%,0)))</f>
        <v>0</v>
      </c>
      <c r="H767" s="20"/>
      <c r="I767" s="20" t="n">
        <f aca="false">(D767*H767-IF($F$1195&gt;=11764,D767*H767*15%,0)-IF($F$1195&gt;=53333,D767*H767*10%,0)-IF($F$1195&gt;=166667,D767*H767*15%,0)-IF($F$1195&gt;=300000,D767*H767*10%,0))</f>
        <v>0</v>
      </c>
      <c r="J767" s="20" t="n">
        <f aca="false">E767+H767</f>
        <v>0</v>
      </c>
    </row>
    <row r="768" customFormat="false" ht="81.75" hidden="true" customHeight="true" outlineLevel="1" collapsed="false">
      <c r="A768" s="59"/>
      <c r="B768" s="41" t="s">
        <v>246</v>
      </c>
      <c r="C768" s="23" t="s">
        <v>80</v>
      </c>
      <c r="D768" s="58" t="n">
        <v>250</v>
      </c>
      <c r="E768" s="43"/>
      <c r="F768" s="19" t="n">
        <f aca="false">D768*E768</f>
        <v>0</v>
      </c>
      <c r="G768" s="20" t="str">
        <f aca="false">IF(F768=0,"0",(F768-IF($F$1195&gt;11764,F768*15%,0)-IF($F$1195&gt;53333,F768*10%,0)-IF($F$1195&gt;166666,F768*15%,0)-IF($F$1195&gt;300000,F768*10%,0)))</f>
        <v>0</v>
      </c>
      <c r="H768" s="20"/>
      <c r="I768" s="20" t="n">
        <f aca="false">(D768*H768-IF($F$1195&gt;=11764,D768*H768*15%,0)-IF($F$1195&gt;=53333,D768*H768*10%,0)-IF($F$1195&gt;=166667,D768*H768*15%,0)-IF($F$1195&gt;=300000,D768*H768*10%,0))</f>
        <v>0</v>
      </c>
      <c r="J768" s="20" t="n">
        <f aca="false">E768+H768</f>
        <v>0</v>
      </c>
    </row>
    <row r="769" customFormat="false" ht="81.75" hidden="true" customHeight="true" outlineLevel="1" collapsed="false">
      <c r="A769" s="59"/>
      <c r="B769" s="41" t="s">
        <v>246</v>
      </c>
      <c r="C769" s="23" t="s">
        <v>81</v>
      </c>
      <c r="D769" s="58" t="n">
        <v>250</v>
      </c>
      <c r="E769" s="43"/>
      <c r="F769" s="19" t="n">
        <f aca="false">D769*E769</f>
        <v>0</v>
      </c>
      <c r="G769" s="20" t="str">
        <f aca="false">IF(F769=0,"0",(F769-IF($F$1195&gt;11764,F769*15%,0)-IF($F$1195&gt;53333,F769*10%,0)-IF($F$1195&gt;166666,F769*15%,0)-IF($F$1195&gt;300000,F769*10%,0)))</f>
        <v>0</v>
      </c>
      <c r="H769" s="20"/>
      <c r="I769" s="20" t="n">
        <f aca="false">(D769*H769-IF($F$1195&gt;=11764,D769*H769*15%,0)-IF($F$1195&gt;=53333,D769*H769*10%,0)-IF($F$1195&gt;=166667,D769*H769*15%,0)-IF($F$1195&gt;=300000,D769*H769*10%,0))</f>
        <v>0</v>
      </c>
      <c r="J769" s="20" t="n">
        <f aca="false">E769+H769</f>
        <v>0</v>
      </c>
    </row>
    <row r="770" customFormat="false" ht="81.75" hidden="true" customHeight="true" outlineLevel="1" collapsed="false">
      <c r="A770" s="59"/>
      <c r="B770" s="41" t="s">
        <v>246</v>
      </c>
      <c r="C770" s="23" t="s">
        <v>82</v>
      </c>
      <c r="D770" s="58" t="n">
        <v>250</v>
      </c>
      <c r="E770" s="43"/>
      <c r="F770" s="19" t="n">
        <f aca="false">D770*E770</f>
        <v>0</v>
      </c>
      <c r="G770" s="20" t="str">
        <f aca="false">IF(F770=0,"0",(F770-IF($F$1195&gt;11764,F770*15%,0)-IF($F$1195&gt;53333,F770*10%,0)-IF($F$1195&gt;166666,F770*15%,0)-IF($F$1195&gt;300000,F770*10%,0)))</f>
        <v>0</v>
      </c>
      <c r="H770" s="20"/>
      <c r="I770" s="20" t="n">
        <f aca="false">(D770*H770-IF($F$1195&gt;=11764,D770*H770*15%,0)-IF($F$1195&gt;=53333,D770*H770*10%,0)-IF($F$1195&gt;=166667,D770*H770*15%,0)-IF($F$1195&gt;=300000,D770*H770*10%,0))</f>
        <v>0</v>
      </c>
      <c r="J770" s="20" t="n">
        <f aca="false">E770+H770</f>
        <v>0</v>
      </c>
    </row>
    <row r="771" customFormat="false" ht="81.75" hidden="true" customHeight="true" outlineLevel="1" collapsed="false">
      <c r="A771" s="59"/>
      <c r="B771" s="41" t="s">
        <v>246</v>
      </c>
      <c r="C771" s="23" t="s">
        <v>83</v>
      </c>
      <c r="D771" s="58" t="n">
        <v>250</v>
      </c>
      <c r="E771" s="43"/>
      <c r="F771" s="19" t="n">
        <f aca="false">D771*E771</f>
        <v>0</v>
      </c>
      <c r="G771" s="20" t="str">
        <f aca="false">IF(F771=0,"0",(F771-IF($F$1195&gt;11764,F771*15%,0)-IF($F$1195&gt;53333,F771*10%,0)-IF($F$1195&gt;166666,F771*15%,0)-IF($F$1195&gt;300000,F771*10%,0)))</f>
        <v>0</v>
      </c>
      <c r="H771" s="20"/>
      <c r="I771" s="20" t="n">
        <f aca="false">(D771*H771-IF($F$1195&gt;=11764,D771*H771*15%,0)-IF($F$1195&gt;=53333,D771*H771*10%,0)-IF($F$1195&gt;=166667,D771*H771*15%,0)-IF($F$1195&gt;=300000,D771*H771*10%,0))</f>
        <v>0</v>
      </c>
      <c r="J771" s="20" t="n">
        <f aca="false">E771+H771</f>
        <v>0</v>
      </c>
    </row>
    <row r="772" customFormat="false" ht="81.75" hidden="true" customHeight="true" outlineLevel="1" collapsed="false">
      <c r="A772" s="59"/>
      <c r="B772" s="41" t="s">
        <v>246</v>
      </c>
      <c r="C772" s="23" t="s">
        <v>84</v>
      </c>
      <c r="D772" s="58" t="n">
        <v>250</v>
      </c>
      <c r="E772" s="43"/>
      <c r="F772" s="19" t="n">
        <f aca="false">D772*E772</f>
        <v>0</v>
      </c>
      <c r="G772" s="20" t="str">
        <f aca="false">IF(F772=0,"0",(F772-IF($F$1195&gt;11764,F772*15%,0)-IF($F$1195&gt;53333,F772*10%,0)-IF($F$1195&gt;166666,F772*15%,0)-IF($F$1195&gt;300000,F772*10%,0)))</f>
        <v>0</v>
      </c>
      <c r="H772" s="20"/>
      <c r="I772" s="20" t="n">
        <f aca="false">(D772*H772-IF($F$1195&gt;=11764,D772*H772*15%,0)-IF($F$1195&gt;=53333,D772*H772*10%,0)-IF($F$1195&gt;=166667,D772*H772*15%,0)-IF($F$1195&gt;=300000,D772*H772*10%,0))</f>
        <v>0</v>
      </c>
      <c r="J772" s="20" t="n">
        <f aca="false">E772+H772</f>
        <v>0</v>
      </c>
    </row>
    <row r="773" customFormat="false" ht="81.75" hidden="true" customHeight="true" outlineLevel="1" collapsed="false">
      <c r="A773" s="59"/>
      <c r="B773" s="41" t="s">
        <v>246</v>
      </c>
      <c r="C773" s="23" t="s">
        <v>167</v>
      </c>
      <c r="D773" s="58" t="n">
        <v>250</v>
      </c>
      <c r="E773" s="43"/>
      <c r="F773" s="19" t="n">
        <f aca="false">D773*E773</f>
        <v>0</v>
      </c>
      <c r="G773" s="20" t="str">
        <f aca="false">IF(F773=0,"0",(F773-IF($F$1195&gt;11764,F773*15%,0)-IF($F$1195&gt;53333,F773*10%,0)-IF($F$1195&gt;166666,F773*15%,0)-IF($F$1195&gt;300000,F773*10%,0)))</f>
        <v>0</v>
      </c>
      <c r="H773" s="20"/>
      <c r="I773" s="20" t="n">
        <f aca="false">(D773*H773-IF($F$1195&gt;=11764,D773*H773*15%,0)-IF($F$1195&gt;=53333,D773*H773*10%,0)-IF($F$1195&gt;=166667,D773*H773*15%,0)-IF($F$1195&gt;=300000,D773*H773*10%,0))</f>
        <v>0</v>
      </c>
      <c r="J773" s="20" t="n">
        <f aca="false">E773+H773</f>
        <v>0</v>
      </c>
    </row>
    <row r="774" customFormat="false" ht="81.75" hidden="true" customHeight="true" outlineLevel="1" collapsed="false">
      <c r="A774" s="59"/>
      <c r="B774" s="41" t="s">
        <v>246</v>
      </c>
      <c r="C774" s="23" t="s">
        <v>204</v>
      </c>
      <c r="D774" s="58" t="n">
        <v>250</v>
      </c>
      <c r="E774" s="43"/>
      <c r="F774" s="19" t="n">
        <f aca="false">D774*E774</f>
        <v>0</v>
      </c>
      <c r="G774" s="20" t="str">
        <f aca="false">IF(F774=0,"0",(F774-IF($F$1195&gt;11764,F774*15%,0)-IF($F$1195&gt;53333,F774*10%,0)-IF($F$1195&gt;166666,F774*15%,0)-IF($F$1195&gt;300000,F774*10%,0)))</f>
        <v>0</v>
      </c>
      <c r="H774" s="20"/>
      <c r="I774" s="20" t="n">
        <f aca="false">(D774*H774-IF($F$1195&gt;=11764,D774*H774*15%,0)-IF($F$1195&gt;=53333,D774*H774*10%,0)-IF($F$1195&gt;=166667,D774*H774*15%,0)-IF($F$1195&gt;=300000,D774*H774*10%,0))</f>
        <v>0</v>
      </c>
      <c r="J774" s="20" t="n">
        <f aca="false">E774+H774</f>
        <v>0</v>
      </c>
    </row>
    <row r="775" customFormat="false" ht="81.75" hidden="true" customHeight="true" outlineLevel="1" collapsed="false">
      <c r="A775" s="59"/>
      <c r="B775" s="41" t="s">
        <v>246</v>
      </c>
      <c r="C775" s="23" t="s">
        <v>205</v>
      </c>
      <c r="D775" s="58" t="n">
        <v>250</v>
      </c>
      <c r="E775" s="43"/>
      <c r="F775" s="19" t="n">
        <f aca="false">D775*E775</f>
        <v>0</v>
      </c>
      <c r="G775" s="20" t="str">
        <f aca="false">IF(F775=0,"0",(F775-IF($F$1195&gt;11764,F775*15%,0)-IF($F$1195&gt;53333,F775*10%,0)-IF($F$1195&gt;166666,F775*15%,0)-IF($F$1195&gt;300000,F775*10%,0)))</f>
        <v>0</v>
      </c>
      <c r="H775" s="20"/>
      <c r="I775" s="20" t="n">
        <f aca="false">(D775*H775-IF($F$1195&gt;=11764,D775*H775*15%,0)-IF($F$1195&gt;=53333,D775*H775*10%,0)-IF($F$1195&gt;=166667,D775*H775*15%,0)-IF($F$1195&gt;=300000,D775*H775*10%,0))</f>
        <v>0</v>
      </c>
      <c r="J775" s="20" t="n">
        <f aca="false">E775+H775</f>
        <v>0</v>
      </c>
    </row>
    <row r="776" s="1" customFormat="true" ht="81.75" hidden="true" customHeight="true" outlineLevel="1" collapsed="false">
      <c r="A776" s="59"/>
      <c r="B776" s="41" t="s">
        <v>247</v>
      </c>
      <c r="C776" s="23" t="s">
        <v>197</v>
      </c>
      <c r="D776" s="43" t="n">
        <v>250</v>
      </c>
      <c r="E776" s="43"/>
      <c r="F776" s="19" t="n">
        <f aca="false">D776*E776</f>
        <v>0</v>
      </c>
      <c r="G776" s="20" t="str">
        <f aca="false">IF(F776=0,"0",(F776-IF($F$1195&gt;11764,F776*15%,0)-IF($F$1195&gt;53333,F776*10%,0)-IF($F$1195&gt;166666,F776*15%,0)-IF($F$1195&gt;300000,F776*10%,0)))</f>
        <v>0</v>
      </c>
      <c r="H776" s="20"/>
      <c r="I776" s="20" t="n">
        <f aca="false">(D776*H776-IF($F$1195&gt;=11764,D776*H776*15%,0)-IF($F$1195&gt;=53333,D776*H776*10%,0)-IF($F$1195&gt;=166667,D776*H776*15%,0)-IF($F$1195&gt;=300000,D776*H776*10%,0))</f>
        <v>0</v>
      </c>
      <c r="J776" s="20" t="n">
        <f aca="false">E776+H776</f>
        <v>0</v>
      </c>
    </row>
    <row r="777" s="1" customFormat="true" ht="18.75" hidden="false" customHeight="true" outlineLevel="0" collapsed="false">
      <c r="A777" s="39" t="s">
        <v>248</v>
      </c>
      <c r="B777" s="39"/>
      <c r="C777" s="39"/>
      <c r="D777" s="39"/>
      <c r="E777" s="39"/>
      <c r="F777" s="14"/>
      <c r="G777" s="14"/>
      <c r="H777" s="14"/>
      <c r="I777" s="14"/>
      <c r="J777" s="14"/>
    </row>
    <row r="778" s="1" customFormat="true" ht="81.75" hidden="true" customHeight="true" outlineLevel="1" collapsed="false">
      <c r="A778" s="59"/>
      <c r="B778" s="41" t="s">
        <v>249</v>
      </c>
      <c r="C778" s="23" t="s">
        <v>49</v>
      </c>
      <c r="D778" s="58" t="n">
        <v>250</v>
      </c>
      <c r="E778" s="43"/>
      <c r="F778" s="19" t="n">
        <f aca="false">D778*E778</f>
        <v>0</v>
      </c>
      <c r="G778" s="20" t="str">
        <f aca="false">IF(F778=0,"0",(F778-IF($F$1195&gt;11764,F778*15%,0)-IF($F$1195&gt;53333,F778*10%,0)-IF($F$1195&gt;166666,F778*15%,0)-IF($F$1195&gt;300000,F778*10%,0)))</f>
        <v>0</v>
      </c>
      <c r="H778" s="20"/>
      <c r="I778" s="20" t="n">
        <f aca="false">(D778*H778-IF($F$1195&gt;=11764,D778*H778*15%,0)-IF($F$1195&gt;=53333,D778*H778*10%,0)-IF($F$1195&gt;=166667,D778*H778*15%,0)-IF($F$1195&gt;=300000,D778*H778*10%,0))</f>
        <v>0</v>
      </c>
      <c r="J778" s="20" t="n">
        <f aca="false">E778+H778</f>
        <v>0</v>
      </c>
    </row>
    <row r="779" s="1" customFormat="true" ht="81.75" hidden="true" customHeight="true" outlineLevel="1" collapsed="false">
      <c r="A779" s="59"/>
      <c r="B779" s="41" t="s">
        <v>249</v>
      </c>
      <c r="C779" s="23" t="s">
        <v>50</v>
      </c>
      <c r="D779" s="58" t="n">
        <v>250</v>
      </c>
      <c r="E779" s="43"/>
      <c r="F779" s="19" t="n">
        <f aca="false">D779*E779</f>
        <v>0</v>
      </c>
      <c r="G779" s="20" t="str">
        <f aca="false">IF(F779=0,"0",(F779-IF($F$1195&gt;11764,F779*15%,0)-IF($F$1195&gt;53333,F779*10%,0)-IF($F$1195&gt;166666,F779*15%,0)-IF($F$1195&gt;300000,F779*10%,0)))</f>
        <v>0</v>
      </c>
      <c r="H779" s="20"/>
      <c r="I779" s="20" t="n">
        <f aca="false">(D779*H779-IF($F$1195&gt;=11764,D779*H779*15%,0)-IF($F$1195&gt;=53333,D779*H779*10%,0)-IF($F$1195&gt;=166667,D779*H779*15%,0)-IF($F$1195&gt;=300000,D779*H779*10%,0))</f>
        <v>0</v>
      </c>
      <c r="J779" s="20" t="n">
        <f aca="false">E779+H779</f>
        <v>0</v>
      </c>
    </row>
    <row r="780" s="1" customFormat="true" ht="81.75" hidden="true" customHeight="true" outlineLevel="1" collapsed="false">
      <c r="A780" s="59"/>
      <c r="B780" s="41" t="s">
        <v>249</v>
      </c>
      <c r="C780" s="23" t="s">
        <v>51</v>
      </c>
      <c r="D780" s="58" t="n">
        <v>250</v>
      </c>
      <c r="E780" s="43"/>
      <c r="F780" s="19" t="n">
        <f aca="false">D780*E780</f>
        <v>0</v>
      </c>
      <c r="G780" s="20" t="str">
        <f aca="false">IF(F780=0,"0",(F780-IF($F$1195&gt;11764,F780*15%,0)-IF($F$1195&gt;53333,F780*10%,0)-IF($F$1195&gt;166666,F780*15%,0)-IF($F$1195&gt;300000,F780*10%,0)))</f>
        <v>0</v>
      </c>
      <c r="H780" s="20"/>
      <c r="I780" s="20" t="n">
        <f aca="false">(D780*H780-IF($F$1195&gt;=11764,D780*H780*15%,0)-IF($F$1195&gt;=53333,D780*H780*10%,0)-IF($F$1195&gt;=166667,D780*H780*15%,0)-IF($F$1195&gt;=300000,D780*H780*10%,0))</f>
        <v>0</v>
      </c>
      <c r="J780" s="20" t="n">
        <f aca="false">E780+H780</f>
        <v>0</v>
      </c>
    </row>
    <row r="781" s="1" customFormat="true" ht="81.75" hidden="true" customHeight="true" outlineLevel="1" collapsed="false">
      <c r="A781" s="59"/>
      <c r="B781" s="41" t="s">
        <v>249</v>
      </c>
      <c r="C781" s="23" t="s">
        <v>52</v>
      </c>
      <c r="D781" s="58" t="n">
        <v>250</v>
      </c>
      <c r="E781" s="43"/>
      <c r="F781" s="19" t="n">
        <f aca="false">D781*E781</f>
        <v>0</v>
      </c>
      <c r="G781" s="20" t="str">
        <f aca="false">IF(F781=0,"0",(F781-IF($F$1195&gt;11764,F781*15%,0)-IF($F$1195&gt;53333,F781*10%,0)-IF($F$1195&gt;166666,F781*15%,0)-IF($F$1195&gt;300000,F781*10%,0)))</f>
        <v>0</v>
      </c>
      <c r="H781" s="20"/>
      <c r="I781" s="20" t="n">
        <f aca="false">(D781*H781-IF($F$1195&gt;=11764,D781*H781*15%,0)-IF($F$1195&gt;=53333,D781*H781*10%,0)-IF($F$1195&gt;=166667,D781*H781*15%,0)-IF($F$1195&gt;=300000,D781*H781*10%,0))</f>
        <v>0</v>
      </c>
      <c r="J781" s="20" t="n">
        <f aca="false">E781+H781</f>
        <v>0</v>
      </c>
    </row>
    <row r="782" s="1" customFormat="true" ht="81.75" hidden="true" customHeight="true" outlineLevel="1" collapsed="false">
      <c r="A782" s="59"/>
      <c r="B782" s="41" t="s">
        <v>249</v>
      </c>
      <c r="C782" s="23" t="s">
        <v>53</v>
      </c>
      <c r="D782" s="58" t="n">
        <v>250</v>
      </c>
      <c r="E782" s="43"/>
      <c r="F782" s="19" t="n">
        <f aca="false">D782*E782</f>
        <v>0</v>
      </c>
      <c r="G782" s="20" t="str">
        <f aca="false">IF(F782=0,"0",(F782-IF($F$1195&gt;11764,F782*15%,0)-IF($F$1195&gt;53333,F782*10%,0)-IF($F$1195&gt;166666,F782*15%,0)-IF($F$1195&gt;300000,F782*10%,0)))</f>
        <v>0</v>
      </c>
      <c r="H782" s="20"/>
      <c r="I782" s="20" t="n">
        <f aca="false">(D782*H782-IF($F$1195&gt;=11764,D782*H782*15%,0)-IF($F$1195&gt;=53333,D782*H782*10%,0)-IF($F$1195&gt;=166667,D782*H782*15%,0)-IF($F$1195&gt;=300000,D782*H782*10%,0))</f>
        <v>0</v>
      </c>
      <c r="J782" s="20" t="n">
        <f aca="false">E782+H782</f>
        <v>0</v>
      </c>
    </row>
    <row r="783" s="1" customFormat="true" ht="81.75" hidden="true" customHeight="true" outlineLevel="1" collapsed="false">
      <c r="A783" s="59"/>
      <c r="B783" s="41" t="s">
        <v>249</v>
      </c>
      <c r="C783" s="23" t="s">
        <v>78</v>
      </c>
      <c r="D783" s="58" t="n">
        <v>250</v>
      </c>
      <c r="E783" s="43"/>
      <c r="F783" s="19" t="n">
        <f aca="false">D783*E783</f>
        <v>0</v>
      </c>
      <c r="G783" s="20" t="str">
        <f aca="false">IF(F783=0,"0",(F783-IF($F$1195&gt;11764,F783*15%,0)-IF($F$1195&gt;53333,F783*10%,0)-IF($F$1195&gt;166666,F783*15%,0)-IF($F$1195&gt;300000,F783*10%,0)))</f>
        <v>0</v>
      </c>
      <c r="H783" s="20"/>
      <c r="I783" s="20" t="n">
        <f aca="false">(D783*H783-IF($F$1195&gt;=11764,D783*H783*15%,0)-IF($F$1195&gt;=53333,D783*H783*10%,0)-IF($F$1195&gt;=166667,D783*H783*15%,0)-IF($F$1195&gt;=300000,D783*H783*10%,0))</f>
        <v>0</v>
      </c>
      <c r="J783" s="20" t="n">
        <f aca="false">E783+H783</f>
        <v>0</v>
      </c>
    </row>
    <row r="784" s="1" customFormat="true" ht="81.75" hidden="true" customHeight="true" outlineLevel="1" collapsed="false">
      <c r="A784" s="59"/>
      <c r="B784" s="41" t="s">
        <v>249</v>
      </c>
      <c r="C784" s="23" t="s">
        <v>79</v>
      </c>
      <c r="D784" s="58" t="n">
        <v>250</v>
      </c>
      <c r="E784" s="43"/>
      <c r="F784" s="19" t="n">
        <f aca="false">D784*E784</f>
        <v>0</v>
      </c>
      <c r="G784" s="20" t="str">
        <f aca="false">IF(F784=0,"0",(F784-IF($F$1195&gt;11764,F784*15%,0)-IF($F$1195&gt;53333,F784*10%,0)-IF($F$1195&gt;166666,F784*15%,0)-IF($F$1195&gt;300000,F784*10%,0)))</f>
        <v>0</v>
      </c>
      <c r="H784" s="20"/>
      <c r="I784" s="20" t="n">
        <f aca="false">(D784*H784-IF($F$1195&gt;=11764,D784*H784*15%,0)-IF($F$1195&gt;=53333,D784*H784*10%,0)-IF($F$1195&gt;=166667,D784*H784*15%,0)-IF($F$1195&gt;=300000,D784*H784*10%,0))</f>
        <v>0</v>
      </c>
      <c r="J784" s="20" t="n">
        <f aca="false">E784+H784</f>
        <v>0</v>
      </c>
    </row>
    <row r="785" s="1" customFormat="true" ht="81.75" hidden="true" customHeight="true" outlineLevel="1" collapsed="false">
      <c r="A785" s="59"/>
      <c r="B785" s="41" t="s">
        <v>249</v>
      </c>
      <c r="C785" s="23" t="s">
        <v>80</v>
      </c>
      <c r="D785" s="58" t="n">
        <v>250</v>
      </c>
      <c r="E785" s="43"/>
      <c r="F785" s="19" t="n">
        <f aca="false">D785*E785</f>
        <v>0</v>
      </c>
      <c r="G785" s="20" t="str">
        <f aca="false">IF(F785=0,"0",(F785-IF($F$1195&gt;11764,F785*15%,0)-IF($F$1195&gt;53333,F785*10%,0)-IF($F$1195&gt;166666,F785*15%,0)-IF($F$1195&gt;300000,F785*10%,0)))</f>
        <v>0</v>
      </c>
      <c r="H785" s="20"/>
      <c r="I785" s="20" t="n">
        <f aca="false">(D785*H785-IF($F$1195&gt;=11764,D785*H785*15%,0)-IF($F$1195&gt;=53333,D785*H785*10%,0)-IF($F$1195&gt;=166667,D785*H785*15%,0)-IF($F$1195&gt;=300000,D785*H785*10%,0))</f>
        <v>0</v>
      </c>
      <c r="J785" s="20" t="n">
        <f aca="false">E785+H785</f>
        <v>0</v>
      </c>
    </row>
    <row r="786" s="1" customFormat="true" ht="81.75" hidden="true" customHeight="true" outlineLevel="1" collapsed="false">
      <c r="A786" s="59"/>
      <c r="B786" s="41" t="s">
        <v>249</v>
      </c>
      <c r="C786" s="23" t="s">
        <v>81</v>
      </c>
      <c r="D786" s="58" t="n">
        <v>250</v>
      </c>
      <c r="E786" s="43"/>
      <c r="F786" s="19" t="n">
        <f aca="false">D786*E786</f>
        <v>0</v>
      </c>
      <c r="G786" s="20" t="str">
        <f aca="false">IF(F786=0,"0",(F786-IF($F$1195&gt;11764,F786*15%,0)-IF($F$1195&gt;53333,F786*10%,0)-IF($F$1195&gt;166666,F786*15%,0)-IF($F$1195&gt;300000,F786*10%,0)))</f>
        <v>0</v>
      </c>
      <c r="H786" s="20"/>
      <c r="I786" s="20" t="n">
        <f aca="false">(D786*H786-IF($F$1195&gt;=11764,D786*H786*15%,0)-IF($F$1195&gt;=53333,D786*H786*10%,0)-IF($F$1195&gt;=166667,D786*H786*15%,0)-IF($F$1195&gt;=300000,D786*H786*10%,0))</f>
        <v>0</v>
      </c>
      <c r="J786" s="20" t="n">
        <f aca="false">E786+H786</f>
        <v>0</v>
      </c>
    </row>
    <row r="787" s="1" customFormat="true" ht="81.75" hidden="true" customHeight="true" outlineLevel="1" collapsed="false">
      <c r="A787" s="59"/>
      <c r="B787" s="41" t="s">
        <v>249</v>
      </c>
      <c r="C787" s="23" t="s">
        <v>82</v>
      </c>
      <c r="D787" s="58" t="n">
        <v>250</v>
      </c>
      <c r="E787" s="43"/>
      <c r="F787" s="19" t="n">
        <f aca="false">D787*E787</f>
        <v>0</v>
      </c>
      <c r="G787" s="20" t="str">
        <f aca="false">IF(F787=0,"0",(F787-IF($F$1195&gt;11764,F787*15%,0)-IF($F$1195&gt;53333,F787*10%,0)-IF($F$1195&gt;166666,F787*15%,0)-IF($F$1195&gt;300000,F787*10%,0)))</f>
        <v>0</v>
      </c>
      <c r="H787" s="20"/>
      <c r="I787" s="20" t="n">
        <f aca="false">(D787*H787-IF($F$1195&gt;=11764,D787*H787*15%,0)-IF($F$1195&gt;=53333,D787*H787*10%,0)-IF($F$1195&gt;=166667,D787*H787*15%,0)-IF($F$1195&gt;=300000,D787*H787*10%,0))</f>
        <v>0</v>
      </c>
      <c r="J787" s="20" t="n">
        <f aca="false">E787+H787</f>
        <v>0</v>
      </c>
    </row>
    <row r="788" s="1" customFormat="true" ht="81.75" hidden="true" customHeight="true" outlineLevel="1" collapsed="false">
      <c r="A788" s="59"/>
      <c r="B788" s="41" t="s">
        <v>249</v>
      </c>
      <c r="C788" s="23" t="s">
        <v>83</v>
      </c>
      <c r="D788" s="58" t="n">
        <v>250</v>
      </c>
      <c r="E788" s="43"/>
      <c r="F788" s="19" t="n">
        <f aca="false">D788*E788</f>
        <v>0</v>
      </c>
      <c r="G788" s="20" t="str">
        <f aca="false">IF(F788=0,"0",(F788-IF($F$1195&gt;11764,F788*15%,0)-IF($F$1195&gt;53333,F788*10%,0)-IF($F$1195&gt;166666,F788*15%,0)-IF($F$1195&gt;300000,F788*10%,0)))</f>
        <v>0</v>
      </c>
      <c r="H788" s="20"/>
      <c r="I788" s="20" t="n">
        <f aca="false">(D788*H788-IF($F$1195&gt;=11764,D788*H788*15%,0)-IF($F$1195&gt;=53333,D788*H788*10%,0)-IF($F$1195&gt;=166667,D788*H788*15%,0)-IF($F$1195&gt;=300000,D788*H788*10%,0))</f>
        <v>0</v>
      </c>
      <c r="J788" s="20" t="n">
        <f aca="false">E788+H788</f>
        <v>0</v>
      </c>
    </row>
    <row r="789" s="1" customFormat="true" ht="81.75" hidden="true" customHeight="true" outlineLevel="1" collapsed="false">
      <c r="A789" s="59"/>
      <c r="B789" s="41" t="s">
        <v>249</v>
      </c>
      <c r="C789" s="23" t="s">
        <v>84</v>
      </c>
      <c r="D789" s="58" t="n">
        <v>250</v>
      </c>
      <c r="E789" s="43"/>
      <c r="F789" s="19" t="n">
        <f aca="false">D789*E789</f>
        <v>0</v>
      </c>
      <c r="G789" s="20" t="str">
        <f aca="false">IF(F789=0,"0",(F789-IF($F$1195&gt;11764,F789*15%,0)-IF($F$1195&gt;53333,F789*10%,0)-IF($F$1195&gt;166666,F789*15%,0)-IF($F$1195&gt;300000,F789*10%,0)))</f>
        <v>0</v>
      </c>
      <c r="H789" s="20"/>
      <c r="I789" s="20" t="n">
        <f aca="false">(D789*H789-IF($F$1195&gt;=11764,D789*H789*15%,0)-IF($F$1195&gt;=53333,D789*H789*10%,0)-IF($F$1195&gt;=166667,D789*H789*15%,0)-IF($F$1195&gt;=300000,D789*H789*10%,0))</f>
        <v>0</v>
      </c>
      <c r="J789" s="20" t="n">
        <f aca="false">E789+H789</f>
        <v>0</v>
      </c>
    </row>
    <row r="790" s="1" customFormat="true" ht="81.75" hidden="true" customHeight="true" outlineLevel="1" collapsed="false">
      <c r="A790" s="59"/>
      <c r="B790" s="41" t="s">
        <v>249</v>
      </c>
      <c r="C790" s="23" t="s">
        <v>167</v>
      </c>
      <c r="D790" s="58" t="n">
        <v>250</v>
      </c>
      <c r="E790" s="43"/>
      <c r="F790" s="19" t="n">
        <f aca="false">D790*E790</f>
        <v>0</v>
      </c>
      <c r="G790" s="20" t="str">
        <f aca="false">IF(F790=0,"0",(F790-IF($F$1195&gt;11764,F790*15%,0)-IF($F$1195&gt;53333,F790*10%,0)-IF($F$1195&gt;166666,F790*15%,0)-IF($F$1195&gt;300000,F790*10%,0)))</f>
        <v>0</v>
      </c>
      <c r="H790" s="20"/>
      <c r="I790" s="20" t="n">
        <f aca="false">(D790*H790-IF($F$1195&gt;=11764,D790*H790*15%,0)-IF($F$1195&gt;=53333,D790*H790*10%,0)-IF($F$1195&gt;=166667,D790*H790*15%,0)-IF($F$1195&gt;=300000,D790*H790*10%,0))</f>
        <v>0</v>
      </c>
      <c r="J790" s="20" t="n">
        <f aca="false">E790+H790</f>
        <v>0</v>
      </c>
    </row>
    <row r="791" s="1" customFormat="true" ht="81.75" hidden="true" customHeight="true" outlineLevel="1" collapsed="false">
      <c r="A791" s="59"/>
      <c r="B791" s="41" t="s">
        <v>249</v>
      </c>
      <c r="C791" s="23" t="s">
        <v>204</v>
      </c>
      <c r="D791" s="58" t="n">
        <v>250</v>
      </c>
      <c r="E791" s="43"/>
      <c r="F791" s="19" t="n">
        <f aca="false">D791*E791</f>
        <v>0</v>
      </c>
      <c r="G791" s="20" t="str">
        <f aca="false">IF(F791=0,"0",(F791-IF($F$1195&gt;11764,F791*15%,0)-IF($F$1195&gt;53333,F791*10%,0)-IF($F$1195&gt;166666,F791*15%,0)-IF($F$1195&gt;300000,F791*10%,0)))</f>
        <v>0</v>
      </c>
      <c r="H791" s="20"/>
      <c r="I791" s="20" t="n">
        <f aca="false">(D791*H791-IF($F$1195&gt;=11764,D791*H791*15%,0)-IF($F$1195&gt;=53333,D791*H791*10%,0)-IF($F$1195&gt;=166667,D791*H791*15%,0)-IF($F$1195&gt;=300000,D791*H791*10%,0))</f>
        <v>0</v>
      </c>
      <c r="J791" s="20" t="n">
        <f aca="false">E791+H791</f>
        <v>0</v>
      </c>
    </row>
    <row r="792" s="1" customFormat="true" ht="81.75" hidden="true" customHeight="true" outlineLevel="1" collapsed="false">
      <c r="A792" s="59"/>
      <c r="B792" s="41" t="s">
        <v>249</v>
      </c>
      <c r="C792" s="23" t="s">
        <v>205</v>
      </c>
      <c r="D792" s="58" t="n">
        <v>250</v>
      </c>
      <c r="E792" s="43"/>
      <c r="F792" s="19" t="n">
        <f aca="false">D792*E792</f>
        <v>0</v>
      </c>
      <c r="G792" s="20" t="str">
        <f aca="false">IF(F792=0,"0",(F792-IF($F$1195&gt;11764,F792*15%,0)-IF($F$1195&gt;53333,F792*10%,0)-IF($F$1195&gt;166666,F792*15%,0)-IF($F$1195&gt;300000,F792*10%,0)))</f>
        <v>0</v>
      </c>
      <c r="H792" s="20"/>
      <c r="I792" s="20" t="n">
        <f aca="false">(D792*H792-IF($F$1195&gt;=11764,D792*H792*15%,0)-IF($F$1195&gt;=53333,D792*H792*10%,0)-IF($F$1195&gt;=166667,D792*H792*15%,0)-IF($F$1195&gt;=300000,D792*H792*10%,0))</f>
        <v>0</v>
      </c>
      <c r="J792" s="20" t="n">
        <f aca="false">E792+H792</f>
        <v>0</v>
      </c>
    </row>
    <row r="793" s="1" customFormat="true" ht="81.75" hidden="true" customHeight="true" outlineLevel="1" collapsed="false">
      <c r="A793" s="59"/>
      <c r="B793" s="41" t="s">
        <v>249</v>
      </c>
      <c r="C793" s="23" t="s">
        <v>206</v>
      </c>
      <c r="D793" s="58" t="n">
        <v>250</v>
      </c>
      <c r="E793" s="43"/>
      <c r="F793" s="19" t="n">
        <f aca="false">D793*E793</f>
        <v>0</v>
      </c>
      <c r="G793" s="20" t="str">
        <f aca="false">IF(F793=0,"0",(F793-IF($F$1195&gt;11764,F793*15%,0)-IF($F$1195&gt;53333,F793*10%,0)-IF($F$1195&gt;166666,F793*15%,0)-IF($F$1195&gt;300000,F793*10%,0)))</f>
        <v>0</v>
      </c>
      <c r="H793" s="20"/>
      <c r="I793" s="20" t="n">
        <f aca="false">(D793*H793-IF($F$1195&gt;=11764,D793*H793*15%,0)-IF($F$1195&gt;=53333,D793*H793*10%,0)-IF($F$1195&gt;=166667,D793*H793*15%,0)-IF($F$1195&gt;=300000,D793*H793*10%,0))</f>
        <v>0</v>
      </c>
      <c r="J793" s="20" t="n">
        <f aca="false">E793+H793</f>
        <v>0</v>
      </c>
    </row>
    <row r="794" s="1" customFormat="true" ht="81.75" hidden="true" customHeight="true" outlineLevel="1" collapsed="false">
      <c r="A794" s="59"/>
      <c r="B794" s="41" t="s">
        <v>249</v>
      </c>
      <c r="C794" s="23" t="s">
        <v>207</v>
      </c>
      <c r="D794" s="58" t="n">
        <v>250</v>
      </c>
      <c r="E794" s="43"/>
      <c r="F794" s="19" t="n">
        <f aca="false">D794*E794</f>
        <v>0</v>
      </c>
      <c r="G794" s="20" t="str">
        <f aca="false">IF(F794=0,"0",(F794-IF($F$1195&gt;11764,F794*15%,0)-IF($F$1195&gt;53333,F794*10%,0)-IF($F$1195&gt;166666,F794*15%,0)-IF($F$1195&gt;300000,F794*10%,0)))</f>
        <v>0</v>
      </c>
      <c r="H794" s="20"/>
      <c r="I794" s="20" t="n">
        <f aca="false">(D794*H794-IF($F$1195&gt;=11764,D794*H794*15%,0)-IF($F$1195&gt;=53333,D794*H794*10%,0)-IF($F$1195&gt;=166667,D794*H794*15%,0)-IF($F$1195&gt;=300000,D794*H794*10%,0))</f>
        <v>0</v>
      </c>
      <c r="J794" s="20" t="n">
        <f aca="false">E794+H794</f>
        <v>0</v>
      </c>
    </row>
    <row r="795" s="1" customFormat="true" ht="81.75" hidden="true" customHeight="true" outlineLevel="1" collapsed="false">
      <c r="A795" s="59"/>
      <c r="B795" s="41" t="s">
        <v>249</v>
      </c>
      <c r="C795" s="23" t="s">
        <v>208</v>
      </c>
      <c r="D795" s="58" t="n">
        <v>250</v>
      </c>
      <c r="E795" s="43"/>
      <c r="F795" s="19" t="n">
        <f aca="false">D795*E795</f>
        <v>0</v>
      </c>
      <c r="G795" s="20" t="str">
        <f aca="false">IF(F795=0,"0",(F795-IF($F$1195&gt;11764,F795*15%,0)-IF($F$1195&gt;53333,F795*10%,0)-IF($F$1195&gt;166666,F795*15%,0)-IF($F$1195&gt;300000,F795*10%,0)))</f>
        <v>0</v>
      </c>
      <c r="H795" s="20"/>
      <c r="I795" s="20" t="n">
        <f aca="false">(D795*H795-IF($F$1195&gt;=11764,D795*H795*15%,0)-IF($F$1195&gt;=53333,D795*H795*10%,0)-IF($F$1195&gt;=166667,D795*H795*15%,0)-IF($F$1195&gt;=300000,D795*H795*10%,0))</f>
        <v>0</v>
      </c>
      <c r="J795" s="20" t="n">
        <f aca="false">E795+H795</f>
        <v>0</v>
      </c>
    </row>
    <row r="796" customFormat="false" ht="18.75" hidden="false" customHeight="true" outlineLevel="0" collapsed="false">
      <c r="A796" s="39" t="s">
        <v>250</v>
      </c>
      <c r="B796" s="39"/>
      <c r="C796" s="39"/>
      <c r="D796" s="39"/>
      <c r="E796" s="39"/>
      <c r="F796" s="14"/>
      <c r="G796" s="14"/>
      <c r="H796" s="14"/>
      <c r="I796" s="14"/>
      <c r="J796" s="14"/>
    </row>
    <row r="797" customFormat="false" ht="81.75" hidden="true" customHeight="true" outlineLevel="1" collapsed="false">
      <c r="A797" s="36"/>
      <c r="B797" s="41" t="s">
        <v>251</v>
      </c>
      <c r="C797" s="50" t="s">
        <v>49</v>
      </c>
      <c r="D797" s="43" t="n">
        <v>190</v>
      </c>
      <c r="E797" s="52"/>
      <c r="F797" s="19" t="n">
        <f aca="false">D797*E797</f>
        <v>0</v>
      </c>
      <c r="G797" s="20" t="str">
        <f aca="false">IF(F797=0,"0",(F797-IF($F$1195&gt;11764,F797*15%,0)-IF($F$1195&gt;53333,F797*10%,0)-IF($F$1195&gt;166666,F797*15%,0)-IF($F$1195&gt;300000,F797*10%,0)))</f>
        <v>0</v>
      </c>
      <c r="H797" s="20"/>
      <c r="I797" s="20" t="n">
        <f aca="false">(D797*H797-IF($F$1195&gt;=11764,D797*H797*15%,0)-IF($F$1195&gt;=53333,D797*H797*10%,0)-IF($F$1195&gt;=166667,D797*H797*15%,0)-IF($F$1195&gt;=300000,D797*H797*10%,0))</f>
        <v>0</v>
      </c>
      <c r="J797" s="20" t="n">
        <f aca="false">E797+H797</f>
        <v>0</v>
      </c>
    </row>
    <row r="798" customFormat="false" ht="81.75" hidden="true" customHeight="true" outlineLevel="1" collapsed="false">
      <c r="A798" s="59"/>
      <c r="B798" s="41" t="s">
        <v>251</v>
      </c>
      <c r="C798" s="23" t="s">
        <v>50</v>
      </c>
      <c r="D798" s="58" t="n">
        <v>190</v>
      </c>
      <c r="E798" s="43"/>
      <c r="F798" s="19" t="n">
        <f aca="false">D798*E798</f>
        <v>0</v>
      </c>
      <c r="G798" s="20" t="str">
        <f aca="false">IF(F798=0,"0",(F798-IF($F$1195&gt;11764,F798*15%,0)-IF($F$1195&gt;53333,F798*10%,0)-IF($F$1195&gt;166666,F798*15%,0)-IF($F$1195&gt;300000,F798*10%,0)))</f>
        <v>0</v>
      </c>
      <c r="H798" s="20"/>
      <c r="I798" s="20" t="n">
        <f aca="false">(D798*H798-IF($F$1195&gt;=11764,D798*H798*15%,0)-IF($F$1195&gt;=53333,D798*H798*10%,0)-IF($F$1195&gt;=166667,D798*H798*15%,0)-IF($F$1195&gt;=300000,D798*H798*10%,0))</f>
        <v>0</v>
      </c>
      <c r="J798" s="20" t="n">
        <f aca="false">E798+H798</f>
        <v>0</v>
      </c>
    </row>
    <row r="799" customFormat="false" ht="81.75" hidden="true" customHeight="true" outlineLevel="1" collapsed="false">
      <c r="A799" s="59"/>
      <c r="B799" s="41" t="s">
        <v>251</v>
      </c>
      <c r="C799" s="23" t="s">
        <v>51</v>
      </c>
      <c r="D799" s="58" t="n">
        <v>190</v>
      </c>
      <c r="E799" s="43"/>
      <c r="F799" s="19" t="n">
        <f aca="false">D799*E799</f>
        <v>0</v>
      </c>
      <c r="G799" s="20" t="str">
        <f aca="false">IF(F799=0,"0",(F799-IF($F$1195&gt;11764,F799*15%,0)-IF($F$1195&gt;53333,F799*10%,0)-IF($F$1195&gt;166666,F799*15%,0)-IF($F$1195&gt;300000,F799*10%,0)))</f>
        <v>0</v>
      </c>
      <c r="H799" s="20"/>
      <c r="I799" s="20" t="n">
        <f aca="false">(D799*H799-IF($F$1195&gt;=11764,D799*H799*15%,0)-IF($F$1195&gt;=53333,D799*H799*10%,0)-IF($F$1195&gt;=166667,D799*H799*15%,0)-IF($F$1195&gt;=300000,D799*H799*10%,0))</f>
        <v>0</v>
      </c>
      <c r="J799" s="20" t="n">
        <f aca="false">E799+H799</f>
        <v>0</v>
      </c>
    </row>
    <row r="800" customFormat="false" ht="81.75" hidden="true" customHeight="true" outlineLevel="1" collapsed="false">
      <c r="A800" s="59"/>
      <c r="B800" s="41" t="s">
        <v>251</v>
      </c>
      <c r="C800" s="23" t="s">
        <v>52</v>
      </c>
      <c r="D800" s="58" t="n">
        <v>190</v>
      </c>
      <c r="E800" s="43"/>
      <c r="F800" s="19" t="n">
        <f aca="false">D800*E800</f>
        <v>0</v>
      </c>
      <c r="G800" s="20" t="str">
        <f aca="false">IF(F800=0,"0",(F800-IF($F$1195&gt;11764,F800*15%,0)-IF($F$1195&gt;53333,F800*10%,0)-IF($F$1195&gt;166666,F800*15%,0)-IF($F$1195&gt;300000,F800*10%,0)))</f>
        <v>0</v>
      </c>
      <c r="H800" s="20"/>
      <c r="I800" s="20" t="n">
        <f aca="false">(D800*H800-IF($F$1195&gt;=11764,D800*H800*15%,0)-IF($F$1195&gt;=53333,D800*H800*10%,0)-IF($F$1195&gt;=166667,D800*H800*15%,0)-IF($F$1195&gt;=300000,D800*H800*10%,0))</f>
        <v>0</v>
      </c>
      <c r="J800" s="20" t="n">
        <f aca="false">E800+H800</f>
        <v>0</v>
      </c>
    </row>
    <row r="801" customFormat="false" ht="81.75" hidden="true" customHeight="true" outlineLevel="1" collapsed="false">
      <c r="A801" s="59"/>
      <c r="B801" s="41" t="s">
        <v>251</v>
      </c>
      <c r="C801" s="23" t="s">
        <v>53</v>
      </c>
      <c r="D801" s="58" t="n">
        <v>190</v>
      </c>
      <c r="E801" s="43"/>
      <c r="F801" s="19" t="n">
        <f aca="false">D801*E801</f>
        <v>0</v>
      </c>
      <c r="G801" s="20" t="str">
        <f aca="false">IF(F801=0,"0",(F801-IF($F$1195&gt;11764,F801*15%,0)-IF($F$1195&gt;53333,F801*10%,0)-IF($F$1195&gt;166666,F801*15%,0)-IF($F$1195&gt;300000,F801*10%,0)))</f>
        <v>0</v>
      </c>
      <c r="H801" s="20"/>
      <c r="I801" s="20" t="n">
        <f aca="false">(D801*H801-IF($F$1195&gt;=11764,D801*H801*15%,0)-IF($F$1195&gt;=53333,D801*H801*10%,0)-IF($F$1195&gt;=166667,D801*H801*15%,0)-IF($F$1195&gt;=300000,D801*H801*10%,0))</f>
        <v>0</v>
      </c>
      <c r="J801" s="20" t="n">
        <f aca="false">E801+H801</f>
        <v>0</v>
      </c>
    </row>
    <row r="802" customFormat="false" ht="81.75" hidden="true" customHeight="true" outlineLevel="1" collapsed="false">
      <c r="A802" s="59"/>
      <c r="B802" s="41" t="s">
        <v>251</v>
      </c>
      <c r="C802" s="23" t="s">
        <v>78</v>
      </c>
      <c r="D802" s="58" t="n">
        <v>190</v>
      </c>
      <c r="E802" s="43"/>
      <c r="F802" s="19" t="n">
        <f aca="false">D802*E802</f>
        <v>0</v>
      </c>
      <c r="G802" s="20" t="str">
        <f aca="false">IF(F802=0,"0",(F802-IF($F$1195&gt;11764,F802*15%,0)-IF($F$1195&gt;53333,F802*10%,0)-IF($F$1195&gt;166666,F802*15%,0)-IF($F$1195&gt;300000,F802*10%,0)))</f>
        <v>0</v>
      </c>
      <c r="H802" s="20"/>
      <c r="I802" s="20" t="n">
        <f aca="false">(D802*H802-IF($F$1195&gt;=11764,D802*H802*15%,0)-IF($F$1195&gt;=53333,D802*H802*10%,0)-IF($F$1195&gt;=166667,D802*H802*15%,0)-IF($F$1195&gt;=300000,D802*H802*10%,0))</f>
        <v>0</v>
      </c>
      <c r="J802" s="20" t="n">
        <f aca="false">E802+H802</f>
        <v>0</v>
      </c>
    </row>
    <row r="803" customFormat="false" ht="81.75" hidden="true" customHeight="true" outlineLevel="1" collapsed="false">
      <c r="A803" s="59"/>
      <c r="B803" s="41" t="s">
        <v>251</v>
      </c>
      <c r="C803" s="23" t="s">
        <v>79</v>
      </c>
      <c r="D803" s="58" t="n">
        <v>190</v>
      </c>
      <c r="E803" s="43"/>
      <c r="F803" s="19" t="n">
        <f aca="false">D803*E803</f>
        <v>0</v>
      </c>
      <c r="G803" s="20" t="str">
        <f aca="false">IF(F803=0,"0",(F803-IF($F$1195&gt;11764,F803*15%,0)-IF($F$1195&gt;53333,F803*10%,0)-IF($F$1195&gt;166666,F803*15%,0)-IF($F$1195&gt;300000,F803*10%,0)))</f>
        <v>0</v>
      </c>
      <c r="H803" s="20"/>
      <c r="I803" s="20" t="n">
        <f aca="false">(D803*H803-IF($F$1195&gt;=11764,D803*H803*15%,0)-IF($F$1195&gt;=53333,D803*H803*10%,0)-IF($F$1195&gt;=166667,D803*H803*15%,0)-IF($F$1195&gt;=300000,D803*H803*10%,0))</f>
        <v>0</v>
      </c>
      <c r="J803" s="20" t="n">
        <f aca="false">E803+H803</f>
        <v>0</v>
      </c>
    </row>
    <row r="804" customFormat="false" ht="81.75" hidden="true" customHeight="true" outlineLevel="1" collapsed="false">
      <c r="A804" s="59"/>
      <c r="B804" s="41" t="s">
        <v>251</v>
      </c>
      <c r="C804" s="23" t="s">
        <v>80</v>
      </c>
      <c r="D804" s="58" t="n">
        <v>190</v>
      </c>
      <c r="E804" s="43"/>
      <c r="F804" s="19" t="n">
        <f aca="false">D804*E804</f>
        <v>0</v>
      </c>
      <c r="G804" s="20" t="str">
        <f aca="false">IF(F804=0,"0",(F804-IF($F$1195&gt;11764,F804*15%,0)-IF($F$1195&gt;53333,F804*10%,0)-IF($F$1195&gt;166666,F804*15%,0)-IF($F$1195&gt;300000,F804*10%,0)))</f>
        <v>0</v>
      </c>
      <c r="H804" s="20"/>
      <c r="I804" s="20" t="n">
        <f aca="false">(D804*H804-IF($F$1195&gt;=11764,D804*H804*15%,0)-IF($F$1195&gt;=53333,D804*H804*10%,0)-IF($F$1195&gt;=166667,D804*H804*15%,0)-IF($F$1195&gt;=300000,D804*H804*10%,0))</f>
        <v>0</v>
      </c>
      <c r="J804" s="20" t="n">
        <f aca="false">E804+H804</f>
        <v>0</v>
      </c>
    </row>
    <row r="805" customFormat="false" ht="81.75" hidden="true" customHeight="true" outlineLevel="1" collapsed="false">
      <c r="A805" s="59"/>
      <c r="B805" s="41" t="s">
        <v>251</v>
      </c>
      <c r="C805" s="23" t="s">
        <v>81</v>
      </c>
      <c r="D805" s="58" t="n">
        <v>190</v>
      </c>
      <c r="E805" s="43"/>
      <c r="F805" s="19" t="n">
        <f aca="false">D805*E805</f>
        <v>0</v>
      </c>
      <c r="G805" s="20" t="str">
        <f aca="false">IF(F805=0,"0",(F805-IF($F$1195&gt;11764,F805*15%,0)-IF($F$1195&gt;53333,F805*10%,0)-IF($F$1195&gt;166666,F805*15%,0)-IF($F$1195&gt;300000,F805*10%,0)))</f>
        <v>0</v>
      </c>
      <c r="H805" s="20"/>
      <c r="I805" s="20" t="n">
        <f aca="false">(D805*H805-IF($F$1195&gt;=11764,D805*H805*15%,0)-IF($F$1195&gt;=53333,D805*H805*10%,0)-IF($F$1195&gt;=166667,D805*H805*15%,0)-IF($F$1195&gt;=300000,D805*H805*10%,0))</f>
        <v>0</v>
      </c>
      <c r="J805" s="20" t="n">
        <f aca="false">E805+H805</f>
        <v>0</v>
      </c>
    </row>
    <row r="806" customFormat="false" ht="81.75" hidden="true" customHeight="true" outlineLevel="1" collapsed="false">
      <c r="A806" s="59"/>
      <c r="B806" s="41" t="s">
        <v>251</v>
      </c>
      <c r="C806" s="23" t="s">
        <v>82</v>
      </c>
      <c r="D806" s="58" t="n">
        <v>190</v>
      </c>
      <c r="E806" s="43"/>
      <c r="F806" s="19" t="n">
        <f aca="false">D806*E806</f>
        <v>0</v>
      </c>
      <c r="G806" s="20" t="str">
        <f aca="false">IF(F806=0,"0",(F806-IF($F$1195&gt;11764,F806*15%,0)-IF($F$1195&gt;53333,F806*10%,0)-IF($F$1195&gt;166666,F806*15%,0)-IF($F$1195&gt;300000,F806*10%,0)))</f>
        <v>0</v>
      </c>
      <c r="H806" s="20"/>
      <c r="I806" s="20" t="n">
        <f aca="false">(D806*H806-IF($F$1195&gt;=11764,D806*H806*15%,0)-IF($F$1195&gt;=53333,D806*H806*10%,0)-IF($F$1195&gt;=166667,D806*H806*15%,0)-IF($F$1195&gt;=300000,D806*H806*10%,0))</f>
        <v>0</v>
      </c>
      <c r="J806" s="20" t="n">
        <f aca="false">E806+H806</f>
        <v>0</v>
      </c>
    </row>
    <row r="807" customFormat="false" ht="81.75" hidden="true" customHeight="true" outlineLevel="1" collapsed="false">
      <c r="A807" s="59"/>
      <c r="B807" s="41" t="s">
        <v>251</v>
      </c>
      <c r="C807" s="23" t="s">
        <v>83</v>
      </c>
      <c r="D807" s="58" t="n">
        <v>190</v>
      </c>
      <c r="E807" s="43"/>
      <c r="F807" s="19" t="n">
        <f aca="false">D807*E807</f>
        <v>0</v>
      </c>
      <c r="G807" s="20" t="str">
        <f aca="false">IF(F807=0,"0",(F807-IF($F$1195&gt;11764,F807*15%,0)-IF($F$1195&gt;53333,F807*10%,0)-IF($F$1195&gt;166666,F807*15%,0)-IF($F$1195&gt;300000,F807*10%,0)))</f>
        <v>0</v>
      </c>
      <c r="H807" s="20"/>
      <c r="I807" s="20" t="n">
        <f aca="false">(D807*H807-IF($F$1195&gt;=11764,D807*H807*15%,0)-IF($F$1195&gt;=53333,D807*H807*10%,0)-IF($F$1195&gt;=166667,D807*H807*15%,0)-IF($F$1195&gt;=300000,D807*H807*10%,0))</f>
        <v>0</v>
      </c>
      <c r="J807" s="20" t="n">
        <f aca="false">E807+H807</f>
        <v>0</v>
      </c>
    </row>
    <row r="808" customFormat="false" ht="81.75" hidden="true" customHeight="true" outlineLevel="1" collapsed="false">
      <c r="A808" s="59"/>
      <c r="B808" s="41" t="s">
        <v>251</v>
      </c>
      <c r="C808" s="23" t="s">
        <v>84</v>
      </c>
      <c r="D808" s="58" t="n">
        <v>190</v>
      </c>
      <c r="E808" s="43"/>
      <c r="F808" s="19" t="n">
        <f aca="false">D808*E808</f>
        <v>0</v>
      </c>
      <c r="G808" s="20" t="str">
        <f aca="false">IF(F808=0,"0",(F808-IF($F$1195&gt;11764,F808*15%,0)-IF($F$1195&gt;53333,F808*10%,0)-IF($F$1195&gt;166666,F808*15%,0)-IF($F$1195&gt;300000,F808*10%,0)))</f>
        <v>0</v>
      </c>
      <c r="H808" s="20"/>
      <c r="I808" s="20" t="n">
        <f aca="false">(D808*H808-IF($F$1195&gt;=11764,D808*H808*15%,0)-IF($F$1195&gt;=53333,D808*H808*10%,0)-IF($F$1195&gt;=166667,D808*H808*15%,0)-IF($F$1195&gt;=300000,D808*H808*10%,0))</f>
        <v>0</v>
      </c>
      <c r="J808" s="20" t="n">
        <f aca="false">E808+H808</f>
        <v>0</v>
      </c>
    </row>
    <row r="809" customFormat="false" ht="81.75" hidden="true" customHeight="true" outlineLevel="1" collapsed="false">
      <c r="A809" s="59"/>
      <c r="B809" s="41" t="s">
        <v>251</v>
      </c>
      <c r="C809" s="23" t="s">
        <v>167</v>
      </c>
      <c r="D809" s="58" t="n">
        <v>190</v>
      </c>
      <c r="E809" s="43"/>
      <c r="F809" s="19" t="n">
        <f aca="false">D809*E809</f>
        <v>0</v>
      </c>
      <c r="G809" s="20" t="str">
        <f aca="false">IF(F809=0,"0",(F809-IF($F$1195&gt;11764,F809*15%,0)-IF($F$1195&gt;53333,F809*10%,0)-IF($F$1195&gt;166666,F809*15%,0)-IF($F$1195&gt;300000,F809*10%,0)))</f>
        <v>0</v>
      </c>
      <c r="H809" s="20"/>
      <c r="I809" s="20" t="n">
        <f aca="false">(D809*H809-IF($F$1195&gt;=11764,D809*H809*15%,0)-IF($F$1195&gt;=53333,D809*H809*10%,0)-IF($F$1195&gt;=166667,D809*H809*15%,0)-IF($F$1195&gt;=300000,D809*H809*10%,0))</f>
        <v>0</v>
      </c>
      <c r="J809" s="20" t="n">
        <f aca="false">E809+H809</f>
        <v>0</v>
      </c>
    </row>
    <row r="810" customFormat="false" ht="81.75" hidden="true" customHeight="true" outlineLevel="1" collapsed="false">
      <c r="A810" s="59"/>
      <c r="B810" s="41" t="s">
        <v>251</v>
      </c>
      <c r="C810" s="23" t="s">
        <v>204</v>
      </c>
      <c r="D810" s="58" t="n">
        <v>190</v>
      </c>
      <c r="E810" s="43"/>
      <c r="F810" s="19" t="n">
        <f aca="false">D810*E810</f>
        <v>0</v>
      </c>
      <c r="G810" s="20" t="str">
        <f aca="false">IF(F810=0,"0",(F810-IF($F$1195&gt;11764,F810*15%,0)-IF($F$1195&gt;53333,F810*10%,0)-IF($F$1195&gt;166666,F810*15%,0)-IF($F$1195&gt;300000,F810*10%,0)))</f>
        <v>0</v>
      </c>
      <c r="H810" s="20"/>
      <c r="I810" s="20" t="n">
        <f aca="false">(D810*H810-IF($F$1195&gt;=11764,D810*H810*15%,0)-IF($F$1195&gt;=53333,D810*H810*10%,0)-IF($F$1195&gt;=166667,D810*H810*15%,0)-IF($F$1195&gt;=300000,D810*H810*10%,0))</f>
        <v>0</v>
      </c>
      <c r="J810" s="20" t="n">
        <f aca="false">E810+H810</f>
        <v>0</v>
      </c>
    </row>
    <row r="811" customFormat="false" ht="81.75" hidden="true" customHeight="true" outlineLevel="1" collapsed="false">
      <c r="A811" s="59"/>
      <c r="B811" s="41" t="s">
        <v>251</v>
      </c>
      <c r="C811" s="23" t="s">
        <v>205</v>
      </c>
      <c r="D811" s="58" t="n">
        <v>190</v>
      </c>
      <c r="E811" s="43"/>
      <c r="F811" s="19" t="n">
        <f aca="false">D811*E811</f>
        <v>0</v>
      </c>
      <c r="G811" s="20" t="str">
        <f aca="false">IF(F811=0,"0",(F811-IF($F$1195&gt;11764,F811*15%,0)-IF($F$1195&gt;53333,F811*10%,0)-IF($F$1195&gt;166666,F811*15%,0)-IF($F$1195&gt;300000,F811*10%,0)))</f>
        <v>0</v>
      </c>
      <c r="H811" s="20"/>
      <c r="I811" s="20" t="n">
        <f aca="false">(D811*H811-IF($F$1195&gt;=11764,D811*H811*15%,0)-IF($F$1195&gt;=53333,D811*H811*10%,0)-IF($F$1195&gt;=166667,D811*H811*15%,0)-IF($F$1195&gt;=300000,D811*H811*10%,0))</f>
        <v>0</v>
      </c>
      <c r="J811" s="20" t="n">
        <f aca="false">E811+H811</f>
        <v>0</v>
      </c>
    </row>
    <row r="812" customFormat="false" ht="81.75" hidden="true" customHeight="true" outlineLevel="1" collapsed="false">
      <c r="A812" s="59"/>
      <c r="B812" s="41" t="s">
        <v>251</v>
      </c>
      <c r="C812" s="23" t="s">
        <v>206</v>
      </c>
      <c r="D812" s="58" t="n">
        <v>190</v>
      </c>
      <c r="E812" s="43"/>
      <c r="F812" s="19" t="n">
        <f aca="false">D812*E812</f>
        <v>0</v>
      </c>
      <c r="G812" s="20" t="str">
        <f aca="false">IF(F812=0,"0",(F812-IF($F$1195&gt;11764,F812*15%,0)-IF($F$1195&gt;53333,F812*10%,0)-IF($F$1195&gt;166666,F812*15%,0)-IF($F$1195&gt;300000,F812*10%,0)))</f>
        <v>0</v>
      </c>
      <c r="H812" s="20"/>
      <c r="I812" s="20" t="n">
        <f aca="false">(D812*H812-IF($F$1195&gt;=11764,D812*H812*15%,0)-IF($F$1195&gt;=53333,D812*H812*10%,0)-IF($F$1195&gt;=166667,D812*H812*15%,0)-IF($F$1195&gt;=300000,D812*H812*10%,0))</f>
        <v>0</v>
      </c>
      <c r="J812" s="20" t="n">
        <f aca="false">E812+H812</f>
        <v>0</v>
      </c>
    </row>
    <row r="813" customFormat="false" ht="81.75" hidden="true" customHeight="true" outlineLevel="1" collapsed="false">
      <c r="A813" s="59"/>
      <c r="B813" s="41" t="s">
        <v>251</v>
      </c>
      <c r="C813" s="23" t="s">
        <v>207</v>
      </c>
      <c r="D813" s="58" t="n">
        <v>190</v>
      </c>
      <c r="E813" s="43"/>
      <c r="F813" s="19" t="n">
        <f aca="false">D813*E813</f>
        <v>0</v>
      </c>
      <c r="G813" s="20" t="str">
        <f aca="false">IF(F813=0,"0",(F813-IF($F$1195&gt;11764,F813*15%,0)-IF($F$1195&gt;53333,F813*10%,0)-IF($F$1195&gt;166666,F813*15%,0)-IF($F$1195&gt;300000,F813*10%,0)))</f>
        <v>0</v>
      </c>
      <c r="H813" s="20"/>
      <c r="I813" s="20" t="n">
        <f aca="false">(D813*H813-IF($F$1195&gt;=11764,D813*H813*15%,0)-IF($F$1195&gt;=53333,D813*H813*10%,0)-IF($F$1195&gt;=166667,D813*H813*15%,0)-IF($F$1195&gt;=300000,D813*H813*10%,0))</f>
        <v>0</v>
      </c>
      <c r="J813" s="20" t="n">
        <f aca="false">E813+H813</f>
        <v>0</v>
      </c>
    </row>
    <row r="814" s="1" customFormat="true" ht="81.75" hidden="true" customHeight="true" outlineLevel="1" collapsed="false">
      <c r="A814" s="59"/>
      <c r="B814" s="41" t="s">
        <v>252</v>
      </c>
      <c r="C814" s="23" t="s">
        <v>49</v>
      </c>
      <c r="D814" s="58" t="n">
        <v>190</v>
      </c>
      <c r="E814" s="43"/>
      <c r="F814" s="19" t="n">
        <f aca="false">D814*E814</f>
        <v>0</v>
      </c>
      <c r="G814" s="20" t="str">
        <f aca="false">IF(F814=0,"0",(F814-IF($F$1195&gt;11764,F814*15%,0)-IF($F$1195&gt;53333,F814*10%,0)-IF($F$1195&gt;166666,F814*15%,0)-IF($F$1195&gt;300000,F814*10%,0)))</f>
        <v>0</v>
      </c>
      <c r="H814" s="20"/>
      <c r="I814" s="20" t="n">
        <f aca="false">(D814*H814-IF($F$1195&gt;=11764,D814*H814*15%,0)-IF($F$1195&gt;=53333,D814*H814*10%,0)-IF($F$1195&gt;=166667,D814*H814*15%,0)-IF($F$1195&gt;=300000,D814*H814*10%,0))</f>
        <v>0</v>
      </c>
      <c r="J814" s="20" t="n">
        <f aca="false">E814+H814</f>
        <v>0</v>
      </c>
    </row>
    <row r="815" s="1" customFormat="true" ht="81.75" hidden="true" customHeight="true" outlineLevel="1" collapsed="false">
      <c r="A815" s="59"/>
      <c r="B815" s="41" t="s">
        <v>252</v>
      </c>
      <c r="C815" s="23" t="s">
        <v>50</v>
      </c>
      <c r="D815" s="58" t="n">
        <v>190</v>
      </c>
      <c r="E815" s="43"/>
      <c r="F815" s="19" t="n">
        <f aca="false">D815*E815</f>
        <v>0</v>
      </c>
      <c r="G815" s="20" t="str">
        <f aca="false">IF(F815=0,"0",(F815-IF($F$1195&gt;11764,F815*15%,0)-IF($F$1195&gt;53333,F815*10%,0)-IF($F$1195&gt;166666,F815*15%,0)-IF($F$1195&gt;300000,F815*10%,0)))</f>
        <v>0</v>
      </c>
      <c r="H815" s="20"/>
      <c r="I815" s="20" t="n">
        <f aca="false">(D815*H815-IF($F$1195&gt;=11764,D815*H815*15%,0)-IF($F$1195&gt;=53333,D815*H815*10%,0)-IF($F$1195&gt;=166667,D815*H815*15%,0)-IF($F$1195&gt;=300000,D815*H815*10%,0))</f>
        <v>0</v>
      </c>
      <c r="J815" s="20" t="n">
        <f aca="false">E815+H815</f>
        <v>0</v>
      </c>
    </row>
    <row r="816" s="1" customFormat="true" ht="81.75" hidden="true" customHeight="true" outlineLevel="1" collapsed="false">
      <c r="A816" s="59"/>
      <c r="B816" s="41" t="s">
        <v>252</v>
      </c>
      <c r="C816" s="23" t="s">
        <v>51</v>
      </c>
      <c r="D816" s="58" t="n">
        <v>190</v>
      </c>
      <c r="E816" s="43"/>
      <c r="F816" s="19" t="n">
        <f aca="false">D816*E816</f>
        <v>0</v>
      </c>
      <c r="G816" s="20" t="str">
        <f aca="false">IF(F816=0,"0",(F816-IF($F$1195&gt;11764,F816*15%,0)-IF($F$1195&gt;53333,F816*10%,0)-IF($F$1195&gt;166666,F816*15%,0)-IF($F$1195&gt;300000,F816*10%,0)))</f>
        <v>0</v>
      </c>
      <c r="H816" s="20"/>
      <c r="I816" s="20" t="n">
        <f aca="false">(D816*H816-IF($F$1195&gt;=11764,D816*H816*15%,0)-IF($F$1195&gt;=53333,D816*H816*10%,0)-IF($F$1195&gt;=166667,D816*H816*15%,0)-IF($F$1195&gt;=300000,D816*H816*10%,0))</f>
        <v>0</v>
      </c>
      <c r="J816" s="20" t="n">
        <f aca="false">E816+H816</f>
        <v>0</v>
      </c>
    </row>
    <row r="817" s="1" customFormat="true" ht="81.75" hidden="true" customHeight="true" outlineLevel="1" collapsed="false">
      <c r="A817" s="59"/>
      <c r="B817" s="41" t="s">
        <v>252</v>
      </c>
      <c r="C817" s="23" t="s">
        <v>52</v>
      </c>
      <c r="D817" s="58" t="n">
        <v>190</v>
      </c>
      <c r="E817" s="43"/>
      <c r="F817" s="19" t="n">
        <f aca="false">D817*E817</f>
        <v>0</v>
      </c>
      <c r="G817" s="20" t="str">
        <f aca="false">IF(F817=0,"0",(F817-IF($F$1195&gt;11764,F817*15%,0)-IF($F$1195&gt;53333,F817*10%,0)-IF($F$1195&gt;166666,F817*15%,0)-IF($F$1195&gt;300000,F817*10%,0)))</f>
        <v>0</v>
      </c>
      <c r="H817" s="20"/>
      <c r="I817" s="20" t="n">
        <f aca="false">(D817*H817-IF($F$1195&gt;=11764,D817*H817*15%,0)-IF($F$1195&gt;=53333,D817*H817*10%,0)-IF($F$1195&gt;=166667,D817*H817*15%,0)-IF($F$1195&gt;=300000,D817*H817*10%,0))</f>
        <v>0</v>
      </c>
      <c r="J817" s="20" t="n">
        <f aca="false">E817+H817</f>
        <v>0</v>
      </c>
    </row>
    <row r="818" s="1" customFormat="true" ht="81.75" hidden="true" customHeight="true" outlineLevel="1" collapsed="false">
      <c r="A818" s="59"/>
      <c r="B818" s="41" t="s">
        <v>252</v>
      </c>
      <c r="C818" s="23" t="s">
        <v>53</v>
      </c>
      <c r="D818" s="58" t="n">
        <v>190</v>
      </c>
      <c r="E818" s="43"/>
      <c r="F818" s="19" t="n">
        <f aca="false">D818*E818</f>
        <v>0</v>
      </c>
      <c r="G818" s="20" t="str">
        <f aca="false">IF(F818=0,"0",(F818-IF($F$1195&gt;11764,F818*15%,0)-IF($F$1195&gt;53333,F818*10%,0)-IF($F$1195&gt;166666,F818*15%,0)-IF($F$1195&gt;300000,F818*10%,0)))</f>
        <v>0</v>
      </c>
      <c r="H818" s="20"/>
      <c r="I818" s="20" t="n">
        <f aca="false">(D818*H818-IF($F$1195&gt;=11764,D818*H818*15%,0)-IF($F$1195&gt;=53333,D818*H818*10%,0)-IF($F$1195&gt;=166667,D818*H818*15%,0)-IF($F$1195&gt;=300000,D818*H818*10%,0))</f>
        <v>0</v>
      </c>
      <c r="J818" s="20" t="n">
        <f aca="false">E818+H818</f>
        <v>0</v>
      </c>
    </row>
    <row r="819" s="1" customFormat="true" ht="81.75" hidden="true" customHeight="true" outlineLevel="1" collapsed="false">
      <c r="A819" s="59"/>
      <c r="B819" s="41" t="s">
        <v>252</v>
      </c>
      <c r="C819" s="23" t="s">
        <v>78</v>
      </c>
      <c r="D819" s="58" t="n">
        <v>190</v>
      </c>
      <c r="E819" s="43"/>
      <c r="F819" s="19" t="n">
        <f aca="false">D819*E819</f>
        <v>0</v>
      </c>
      <c r="G819" s="20" t="str">
        <f aca="false">IF(F819=0,"0",(F819-IF($F$1195&gt;11764,F819*15%,0)-IF($F$1195&gt;53333,F819*10%,0)-IF($F$1195&gt;166666,F819*15%,0)-IF($F$1195&gt;300000,F819*10%,0)))</f>
        <v>0</v>
      </c>
      <c r="H819" s="20"/>
      <c r="I819" s="20" t="n">
        <f aca="false">(D819*H819-IF($F$1195&gt;=11764,D819*H819*15%,0)-IF($F$1195&gt;=53333,D819*H819*10%,0)-IF($F$1195&gt;=166667,D819*H819*15%,0)-IF($F$1195&gt;=300000,D819*H819*10%,0))</f>
        <v>0</v>
      </c>
      <c r="J819" s="20" t="n">
        <f aca="false">E819+H819</f>
        <v>0</v>
      </c>
    </row>
    <row r="820" s="1" customFormat="true" ht="81.75" hidden="true" customHeight="true" outlineLevel="1" collapsed="false">
      <c r="A820" s="59"/>
      <c r="B820" s="41" t="s">
        <v>252</v>
      </c>
      <c r="C820" s="23" t="s">
        <v>79</v>
      </c>
      <c r="D820" s="58" t="n">
        <v>190</v>
      </c>
      <c r="E820" s="43"/>
      <c r="F820" s="19" t="n">
        <f aca="false">D820*E820</f>
        <v>0</v>
      </c>
      <c r="G820" s="20" t="str">
        <f aca="false">IF(F820=0,"0",(F820-IF($F$1195&gt;11764,F820*15%,0)-IF($F$1195&gt;53333,F820*10%,0)-IF($F$1195&gt;166666,F820*15%,0)-IF($F$1195&gt;300000,F820*10%,0)))</f>
        <v>0</v>
      </c>
      <c r="H820" s="20"/>
      <c r="I820" s="20" t="n">
        <f aca="false">(D820*H820-IF($F$1195&gt;=11764,D820*H820*15%,0)-IF($F$1195&gt;=53333,D820*H820*10%,0)-IF($F$1195&gt;=166667,D820*H820*15%,0)-IF($F$1195&gt;=300000,D820*H820*10%,0))</f>
        <v>0</v>
      </c>
      <c r="J820" s="20" t="n">
        <f aca="false">E820+H820</f>
        <v>0</v>
      </c>
    </row>
    <row r="821" s="1" customFormat="true" ht="81.75" hidden="true" customHeight="true" outlineLevel="1" collapsed="false">
      <c r="A821" s="59"/>
      <c r="B821" s="41" t="s">
        <v>252</v>
      </c>
      <c r="C821" s="23" t="s">
        <v>80</v>
      </c>
      <c r="D821" s="58" t="n">
        <v>190</v>
      </c>
      <c r="E821" s="43"/>
      <c r="F821" s="19" t="n">
        <f aca="false">D821*E821</f>
        <v>0</v>
      </c>
      <c r="G821" s="20" t="str">
        <f aca="false">IF(F821=0,"0",(F821-IF($F$1195&gt;11764,F821*15%,0)-IF($F$1195&gt;53333,F821*10%,0)-IF($F$1195&gt;166666,F821*15%,0)-IF($F$1195&gt;300000,F821*10%,0)))</f>
        <v>0</v>
      </c>
      <c r="H821" s="20"/>
      <c r="I821" s="20" t="n">
        <f aca="false">(D821*H821-IF($F$1195&gt;=11764,D821*H821*15%,0)-IF($F$1195&gt;=53333,D821*H821*10%,0)-IF($F$1195&gt;=166667,D821*H821*15%,0)-IF($F$1195&gt;=300000,D821*H821*10%,0))</f>
        <v>0</v>
      </c>
      <c r="J821" s="20" t="n">
        <f aca="false">E821+H821</f>
        <v>0</v>
      </c>
    </row>
    <row r="822" s="1" customFormat="true" ht="81.75" hidden="true" customHeight="true" outlineLevel="1" collapsed="false">
      <c r="A822" s="59"/>
      <c r="B822" s="41" t="s">
        <v>252</v>
      </c>
      <c r="C822" s="23" t="s">
        <v>81</v>
      </c>
      <c r="D822" s="58" t="n">
        <v>190</v>
      </c>
      <c r="E822" s="43"/>
      <c r="F822" s="19" t="n">
        <f aca="false">D822*E822</f>
        <v>0</v>
      </c>
      <c r="G822" s="20" t="str">
        <f aca="false">IF(F822=0,"0",(F822-IF($F$1195&gt;11764,F822*15%,0)-IF($F$1195&gt;53333,F822*10%,0)-IF($F$1195&gt;166666,F822*15%,0)-IF($F$1195&gt;300000,F822*10%,0)))</f>
        <v>0</v>
      </c>
      <c r="H822" s="20"/>
      <c r="I822" s="20" t="n">
        <f aca="false">(D822*H822-IF($F$1195&gt;=11764,D822*H822*15%,0)-IF($F$1195&gt;=53333,D822*H822*10%,0)-IF($F$1195&gt;=166667,D822*H822*15%,0)-IF($F$1195&gt;=300000,D822*H822*10%,0))</f>
        <v>0</v>
      </c>
      <c r="J822" s="20" t="n">
        <f aca="false">E822+H822</f>
        <v>0</v>
      </c>
    </row>
    <row r="823" s="1" customFormat="true" ht="81.75" hidden="true" customHeight="true" outlineLevel="1" collapsed="false">
      <c r="A823" s="59"/>
      <c r="B823" s="41" t="s">
        <v>252</v>
      </c>
      <c r="C823" s="23" t="s">
        <v>82</v>
      </c>
      <c r="D823" s="58" t="n">
        <v>190</v>
      </c>
      <c r="E823" s="43"/>
      <c r="F823" s="19" t="n">
        <f aca="false">D823*E823</f>
        <v>0</v>
      </c>
      <c r="G823" s="20" t="str">
        <f aca="false">IF(F823=0,"0",(F823-IF($F$1195&gt;11764,F823*15%,0)-IF($F$1195&gt;53333,F823*10%,0)-IF($F$1195&gt;166666,F823*15%,0)-IF($F$1195&gt;300000,F823*10%,0)))</f>
        <v>0</v>
      </c>
      <c r="H823" s="20"/>
      <c r="I823" s="20" t="n">
        <f aca="false">(D823*H823-IF($F$1195&gt;=11764,D823*H823*15%,0)-IF($F$1195&gt;=53333,D823*H823*10%,0)-IF($F$1195&gt;=166667,D823*H823*15%,0)-IF($F$1195&gt;=300000,D823*H823*10%,0))</f>
        <v>0</v>
      </c>
      <c r="J823" s="20" t="n">
        <f aca="false">E823+H823</f>
        <v>0</v>
      </c>
    </row>
    <row r="824" s="1" customFormat="true" ht="81.75" hidden="true" customHeight="true" outlineLevel="1" collapsed="false">
      <c r="A824" s="59"/>
      <c r="B824" s="41" t="s">
        <v>252</v>
      </c>
      <c r="C824" s="23" t="s">
        <v>83</v>
      </c>
      <c r="D824" s="58" t="n">
        <v>190</v>
      </c>
      <c r="E824" s="43"/>
      <c r="F824" s="19" t="n">
        <f aca="false">D824*E824</f>
        <v>0</v>
      </c>
      <c r="G824" s="20" t="str">
        <f aca="false">IF(F824=0,"0",(F824-IF($F$1195&gt;11764,F824*15%,0)-IF($F$1195&gt;53333,F824*10%,0)-IF($F$1195&gt;166666,F824*15%,0)-IF($F$1195&gt;300000,F824*10%,0)))</f>
        <v>0</v>
      </c>
      <c r="H824" s="20"/>
      <c r="I824" s="20" t="n">
        <f aca="false">(D824*H824-IF($F$1195&gt;=11764,D824*H824*15%,0)-IF($F$1195&gt;=53333,D824*H824*10%,0)-IF($F$1195&gt;=166667,D824*H824*15%,0)-IF($F$1195&gt;=300000,D824*H824*10%,0))</f>
        <v>0</v>
      </c>
      <c r="J824" s="20" t="n">
        <f aca="false">E824+H824</f>
        <v>0</v>
      </c>
    </row>
    <row r="825" s="1" customFormat="true" ht="81.75" hidden="true" customHeight="true" outlineLevel="1" collapsed="false">
      <c r="A825" s="59"/>
      <c r="B825" s="41" t="s">
        <v>252</v>
      </c>
      <c r="C825" s="23" t="s">
        <v>84</v>
      </c>
      <c r="D825" s="58" t="n">
        <v>190</v>
      </c>
      <c r="E825" s="43"/>
      <c r="F825" s="19" t="n">
        <f aca="false">D825*E825</f>
        <v>0</v>
      </c>
      <c r="G825" s="20" t="str">
        <f aca="false">IF(F825=0,"0",(F825-IF($F$1195&gt;11764,F825*15%,0)-IF($F$1195&gt;53333,F825*10%,0)-IF($F$1195&gt;166666,F825*15%,0)-IF($F$1195&gt;300000,F825*10%,0)))</f>
        <v>0</v>
      </c>
      <c r="H825" s="20"/>
      <c r="I825" s="20" t="n">
        <f aca="false">(D825*H825-IF($F$1195&gt;=11764,D825*H825*15%,0)-IF($F$1195&gt;=53333,D825*H825*10%,0)-IF($F$1195&gt;=166667,D825*H825*15%,0)-IF($F$1195&gt;=300000,D825*H825*10%,0))</f>
        <v>0</v>
      </c>
      <c r="J825" s="20" t="n">
        <f aca="false">E825+H825</f>
        <v>0</v>
      </c>
    </row>
    <row r="826" s="1" customFormat="true" ht="81.75" hidden="true" customHeight="true" outlineLevel="1" collapsed="false">
      <c r="A826" s="59"/>
      <c r="B826" s="41" t="s">
        <v>252</v>
      </c>
      <c r="C826" s="23" t="s">
        <v>167</v>
      </c>
      <c r="D826" s="58" t="n">
        <v>190</v>
      </c>
      <c r="E826" s="43"/>
      <c r="F826" s="19" t="n">
        <f aca="false">D826*E826</f>
        <v>0</v>
      </c>
      <c r="G826" s="20" t="str">
        <f aca="false">IF(F826=0,"0",(F826-IF($F$1195&gt;11764,F826*15%,0)-IF($F$1195&gt;53333,F826*10%,0)-IF($F$1195&gt;166666,F826*15%,0)-IF($F$1195&gt;300000,F826*10%,0)))</f>
        <v>0</v>
      </c>
      <c r="H826" s="20"/>
      <c r="I826" s="20" t="n">
        <f aca="false">(D826*H826-IF($F$1195&gt;=11764,D826*H826*15%,0)-IF($F$1195&gt;=53333,D826*H826*10%,0)-IF($F$1195&gt;=166667,D826*H826*15%,0)-IF($F$1195&gt;=300000,D826*H826*10%,0))</f>
        <v>0</v>
      </c>
      <c r="J826" s="20" t="n">
        <f aca="false">E826+H826</f>
        <v>0</v>
      </c>
    </row>
    <row r="827" customFormat="false" ht="18.75" hidden="false" customHeight="true" outlineLevel="0" collapsed="false">
      <c r="A827" s="39" t="s">
        <v>253</v>
      </c>
      <c r="B827" s="39"/>
      <c r="C827" s="39"/>
      <c r="D827" s="39"/>
      <c r="E827" s="39"/>
      <c r="F827" s="14"/>
      <c r="G827" s="14"/>
      <c r="H827" s="14"/>
      <c r="I827" s="14"/>
      <c r="J827" s="14"/>
    </row>
    <row r="828" customFormat="false" ht="101.25" hidden="true" customHeight="true" outlineLevel="1" collapsed="false">
      <c r="A828" s="59"/>
      <c r="B828" s="41" t="s">
        <v>254</v>
      </c>
      <c r="C828" s="23" t="s">
        <v>255</v>
      </c>
      <c r="D828" s="58" t="n">
        <v>180</v>
      </c>
      <c r="E828" s="43"/>
      <c r="F828" s="19"/>
      <c r="G828" s="20" t="str">
        <f aca="false">IF(F828=0,"0",(F828-IF($F$1195&gt;11764,F828*15%,0)-IF($F$1195&gt;53333,F828*10%,0)-IF($F$1195&gt;166666,F828*15%,0)-IF($F$1195&gt;300000,F828*10%,0)))</f>
        <v>0</v>
      </c>
      <c r="H828" s="20"/>
      <c r="I828" s="20" t="n">
        <f aca="false">(D828*H828-IF($F$1195&gt;=11764,D828*H828*15%,0)-IF($F$1195&gt;=53333,D828*H828*10%,0)-IF($F$1195&gt;=166667,D828*H828*15%,0)-IF($F$1195&gt;=300000,D828*H828*10%,0))</f>
        <v>0</v>
      </c>
      <c r="J828" s="20" t="n">
        <f aca="false">E828+H828</f>
        <v>0</v>
      </c>
    </row>
    <row r="829" customFormat="false" ht="101.25" hidden="true" customHeight="true" outlineLevel="1" collapsed="false">
      <c r="A829" s="59"/>
      <c r="B829" s="41" t="s">
        <v>254</v>
      </c>
      <c r="C829" s="23" t="s">
        <v>256</v>
      </c>
      <c r="D829" s="58" t="n">
        <v>180</v>
      </c>
      <c r="E829" s="43"/>
      <c r="F829" s="19" t="n">
        <f aca="false">D829*E829</f>
        <v>0</v>
      </c>
      <c r="G829" s="20" t="str">
        <f aca="false">IF(F829=0,"0",(F829-IF($F$1195&gt;11764,F829*15%,0)-IF($F$1195&gt;53333,F829*10%,0)-IF($F$1195&gt;166666,F829*15%,0)-IF($F$1195&gt;300000,F829*10%,0)))</f>
        <v>0</v>
      </c>
      <c r="H829" s="20"/>
      <c r="I829" s="20" t="n">
        <f aca="false">(D829*H829-IF($F$1195&gt;=11764,D829*H829*15%,0)-IF($F$1195&gt;=53333,D829*H829*10%,0)-IF($F$1195&gt;=166667,D829*H829*15%,0)-IF($F$1195&gt;=300000,D829*H829*10%,0))</f>
        <v>0</v>
      </c>
      <c r="J829" s="20" t="n">
        <f aca="false">E829+H829</f>
        <v>0</v>
      </c>
    </row>
    <row r="830" customFormat="false" ht="101.25" hidden="true" customHeight="true" outlineLevel="1" collapsed="false">
      <c r="A830" s="59"/>
      <c r="B830" s="41" t="s">
        <v>254</v>
      </c>
      <c r="C830" s="23" t="s">
        <v>257</v>
      </c>
      <c r="D830" s="58" t="n">
        <v>180</v>
      </c>
      <c r="E830" s="43"/>
      <c r="F830" s="19" t="n">
        <f aca="false">D830*E830</f>
        <v>0</v>
      </c>
      <c r="G830" s="20" t="str">
        <f aca="false">IF(F830=0,"0",(F830-IF($F$1195&gt;11764,F830*15%,0)-IF($F$1195&gt;53333,F830*10%,0)-IF($F$1195&gt;166666,F830*15%,0)-IF($F$1195&gt;300000,F830*10%,0)))</f>
        <v>0</v>
      </c>
      <c r="H830" s="20"/>
      <c r="I830" s="20" t="n">
        <f aca="false">(D830*H830-IF($F$1195&gt;=11764,D830*H830*15%,0)-IF($F$1195&gt;=53333,D830*H830*10%,0)-IF($F$1195&gt;=166667,D830*H830*15%,0)-IF($F$1195&gt;=300000,D830*H830*10%,0))</f>
        <v>0</v>
      </c>
      <c r="J830" s="20" t="n">
        <f aca="false">E830+H830</f>
        <v>0</v>
      </c>
    </row>
    <row r="831" customFormat="false" ht="101.25" hidden="true" customHeight="true" outlineLevel="1" collapsed="false">
      <c r="A831" s="59"/>
      <c r="B831" s="41" t="s">
        <v>254</v>
      </c>
      <c r="C831" s="23" t="s">
        <v>258</v>
      </c>
      <c r="D831" s="58" t="n">
        <v>180</v>
      </c>
      <c r="E831" s="43"/>
      <c r="F831" s="19" t="n">
        <f aca="false">D831*E831</f>
        <v>0</v>
      </c>
      <c r="G831" s="20" t="str">
        <f aca="false">IF(F831=0,"0",(F831-IF($F$1195&gt;11764,F831*15%,0)-IF($F$1195&gt;53333,F831*10%,0)-IF($F$1195&gt;166666,F831*15%,0)-IF($F$1195&gt;300000,F831*10%,0)))</f>
        <v>0</v>
      </c>
      <c r="H831" s="20"/>
      <c r="I831" s="20" t="n">
        <f aca="false">(D831*H831-IF($F$1195&gt;=11764,D831*H831*15%,0)-IF($F$1195&gt;=53333,D831*H831*10%,0)-IF($F$1195&gt;=166667,D831*H831*15%,0)-IF($F$1195&gt;=300000,D831*H831*10%,0))</f>
        <v>0</v>
      </c>
      <c r="J831" s="20" t="n">
        <f aca="false">E831+H831</f>
        <v>0</v>
      </c>
    </row>
    <row r="832" customFormat="false" ht="101.25" hidden="true" customHeight="true" outlineLevel="1" collapsed="false">
      <c r="A832" s="59"/>
      <c r="B832" s="41" t="s">
        <v>254</v>
      </c>
      <c r="C832" s="23" t="s">
        <v>259</v>
      </c>
      <c r="D832" s="58" t="n">
        <v>180</v>
      </c>
      <c r="E832" s="43"/>
      <c r="F832" s="19" t="n">
        <f aca="false">D832*E832</f>
        <v>0</v>
      </c>
      <c r="G832" s="20" t="str">
        <f aca="false">IF(F832=0,"0",(F832-IF($F$1195&gt;11764,F832*15%,0)-IF($F$1195&gt;53333,F832*10%,0)-IF($F$1195&gt;166666,F832*15%,0)-IF($F$1195&gt;300000,F832*10%,0)))</f>
        <v>0</v>
      </c>
      <c r="H832" s="20"/>
      <c r="I832" s="20" t="n">
        <f aca="false">(D832*H832-IF($F$1195&gt;=11764,D832*H832*15%,0)-IF($F$1195&gt;=53333,D832*H832*10%,0)-IF($F$1195&gt;=166667,D832*H832*15%,0)-IF($F$1195&gt;=300000,D832*H832*10%,0))</f>
        <v>0</v>
      </c>
      <c r="J832" s="20" t="n">
        <f aca="false">E832+H832</f>
        <v>0</v>
      </c>
    </row>
    <row r="833" s="1" customFormat="true" ht="101.25" hidden="true" customHeight="true" outlineLevel="1" collapsed="false">
      <c r="A833" s="24"/>
      <c r="B833" s="41" t="s">
        <v>260</v>
      </c>
      <c r="C833" s="23" t="s">
        <v>21</v>
      </c>
      <c r="D833" s="58" t="n">
        <v>120</v>
      </c>
      <c r="E833" s="43"/>
      <c r="F833" s="19" t="n">
        <f aca="false">D833*E833</f>
        <v>0</v>
      </c>
      <c r="G833" s="20" t="str">
        <f aca="false">IF(F833=0,"0",(F833-IF($F$1195&gt;11764,F833*15%,0)-IF($F$1195&gt;53333,F833*10%,0)-IF($F$1195&gt;166666,F833*15%,0)-IF($F$1195&gt;300000,F833*10%,0)))</f>
        <v>0</v>
      </c>
      <c r="H833" s="20"/>
      <c r="I833" s="20" t="n">
        <f aca="false">(D833*H833-IF($F$1195&gt;=11764,D833*H833*15%,0)-IF($F$1195&gt;=53333,D833*H833*10%,0)-IF($F$1195&gt;=166667,D833*H833*15%,0)-IF($F$1195&gt;=300000,D833*H833*10%,0))</f>
        <v>0</v>
      </c>
      <c r="J833" s="20" t="n">
        <f aca="false">E833+H833</f>
        <v>0</v>
      </c>
    </row>
    <row r="834" s="1" customFormat="true" ht="101.25" hidden="true" customHeight="true" outlineLevel="1" collapsed="false">
      <c r="A834" s="24"/>
      <c r="B834" s="41" t="s">
        <v>260</v>
      </c>
      <c r="C834" s="23" t="s">
        <v>22</v>
      </c>
      <c r="D834" s="58" t="n">
        <v>120</v>
      </c>
      <c r="E834" s="43"/>
      <c r="F834" s="19" t="n">
        <f aca="false">D834*E834</f>
        <v>0</v>
      </c>
      <c r="G834" s="20" t="str">
        <f aca="false">IF(F834=0,"0",(F834-IF($F$1195&gt;11764,F834*15%,0)-IF($F$1195&gt;53333,F834*10%,0)-IF($F$1195&gt;166666,F834*15%,0)-IF($F$1195&gt;300000,F834*10%,0)))</f>
        <v>0</v>
      </c>
      <c r="H834" s="20"/>
      <c r="I834" s="20" t="n">
        <f aca="false">(D834*H834-IF($F$1195&gt;=11764,D834*H834*15%,0)-IF($F$1195&gt;=53333,D834*H834*10%,0)-IF($F$1195&gt;=166667,D834*H834*15%,0)-IF($F$1195&gt;=300000,D834*H834*10%,0))</f>
        <v>0</v>
      </c>
      <c r="J834" s="20" t="n">
        <f aca="false">E834+H834</f>
        <v>0</v>
      </c>
    </row>
    <row r="835" s="1" customFormat="true" ht="101.25" hidden="true" customHeight="true" outlineLevel="1" collapsed="false">
      <c r="A835" s="24"/>
      <c r="B835" s="41" t="s">
        <v>260</v>
      </c>
      <c r="C835" s="23" t="s">
        <v>23</v>
      </c>
      <c r="D835" s="58" t="n">
        <v>120</v>
      </c>
      <c r="E835" s="43"/>
      <c r="F835" s="19" t="n">
        <f aca="false">D835*E835</f>
        <v>0</v>
      </c>
      <c r="G835" s="20" t="str">
        <f aca="false">IF(F835=0,"0",(F835-IF($F$1195&gt;11764,F835*15%,0)-IF($F$1195&gt;53333,F835*10%,0)-IF($F$1195&gt;166666,F835*15%,0)-IF($F$1195&gt;300000,F835*10%,0)))</f>
        <v>0</v>
      </c>
      <c r="H835" s="20"/>
      <c r="I835" s="20" t="n">
        <f aca="false">(D835*H835-IF($F$1195&gt;=11764,D835*H835*15%,0)-IF($F$1195&gt;=53333,D835*H835*10%,0)-IF($F$1195&gt;=166667,D835*H835*15%,0)-IF($F$1195&gt;=300000,D835*H835*10%,0))</f>
        <v>0</v>
      </c>
      <c r="J835" s="20" t="n">
        <f aca="false">E835+H835</f>
        <v>0</v>
      </c>
    </row>
    <row r="836" s="1" customFormat="true" ht="101.25" hidden="true" customHeight="true" outlineLevel="1" collapsed="false">
      <c r="A836" s="24"/>
      <c r="B836" s="41" t="s">
        <v>260</v>
      </c>
      <c r="C836" s="23" t="s">
        <v>24</v>
      </c>
      <c r="D836" s="58" t="n">
        <v>120</v>
      </c>
      <c r="E836" s="43"/>
      <c r="F836" s="19" t="n">
        <f aca="false">D836*E836</f>
        <v>0</v>
      </c>
      <c r="G836" s="20" t="str">
        <f aca="false">IF(F836=0,"0",(F836-IF($F$1195&gt;11764,F836*15%,0)-IF($F$1195&gt;53333,F836*10%,0)-IF($F$1195&gt;166666,F836*15%,0)-IF($F$1195&gt;300000,F836*10%,0)))</f>
        <v>0</v>
      </c>
      <c r="H836" s="20"/>
      <c r="I836" s="20" t="n">
        <f aca="false">(D836*H836-IF($F$1195&gt;=11764,D836*H836*15%,0)-IF($F$1195&gt;=53333,D836*H836*10%,0)-IF($F$1195&gt;=166667,D836*H836*15%,0)-IF($F$1195&gt;=300000,D836*H836*10%,0))</f>
        <v>0</v>
      </c>
      <c r="J836" s="20" t="n">
        <f aca="false">E836+H836</f>
        <v>0</v>
      </c>
    </row>
    <row r="837" s="1" customFormat="true" ht="101.25" hidden="true" customHeight="true" outlineLevel="1" collapsed="false">
      <c r="A837" s="24"/>
      <c r="B837" s="41" t="s">
        <v>260</v>
      </c>
      <c r="C837" s="23" t="s">
        <v>25</v>
      </c>
      <c r="D837" s="58" t="n">
        <v>120</v>
      </c>
      <c r="E837" s="43"/>
      <c r="F837" s="19" t="n">
        <f aca="false">D837*E837</f>
        <v>0</v>
      </c>
      <c r="G837" s="20" t="str">
        <f aca="false">IF(F837=0,"0",(F837-IF($F$1195&gt;11764,F837*15%,0)-IF($F$1195&gt;53333,F837*10%,0)-IF($F$1195&gt;166666,F837*15%,0)-IF($F$1195&gt;300000,F837*10%,0)))</f>
        <v>0</v>
      </c>
      <c r="H837" s="20"/>
      <c r="I837" s="20" t="n">
        <f aca="false">(D837*H837-IF($F$1195&gt;=11764,D837*H837*15%,0)-IF($F$1195&gt;=53333,D837*H837*10%,0)-IF($F$1195&gt;=166667,D837*H837*15%,0)-IF($F$1195&gt;=300000,D837*H837*10%,0))</f>
        <v>0</v>
      </c>
      <c r="J837" s="20" t="n">
        <f aca="false">E837+H837</f>
        <v>0</v>
      </c>
    </row>
    <row r="838" s="1" customFormat="true" ht="101.25" hidden="true" customHeight="true" outlineLevel="1" collapsed="false">
      <c r="A838" s="24"/>
      <c r="B838" s="41" t="s">
        <v>260</v>
      </c>
      <c r="C838" s="23" t="s">
        <v>26</v>
      </c>
      <c r="D838" s="58" t="n">
        <v>120</v>
      </c>
      <c r="E838" s="43"/>
      <c r="F838" s="19" t="n">
        <f aca="false">D838*E838</f>
        <v>0</v>
      </c>
      <c r="G838" s="20" t="str">
        <f aca="false">IF(F838=0,"0",(F838-IF($F$1195&gt;11764,F838*15%,0)-IF($F$1195&gt;53333,F838*10%,0)-IF($F$1195&gt;166666,F838*15%,0)-IF($F$1195&gt;300000,F838*10%,0)))</f>
        <v>0</v>
      </c>
      <c r="H838" s="20"/>
      <c r="I838" s="20" t="n">
        <f aca="false">(D838*H838-IF($F$1195&gt;=11764,D838*H838*15%,0)-IF($F$1195&gt;=53333,D838*H838*10%,0)-IF($F$1195&gt;=166667,D838*H838*15%,0)-IF($F$1195&gt;=300000,D838*H838*10%,0))</f>
        <v>0</v>
      </c>
      <c r="J838" s="20" t="n">
        <f aca="false">E838+H838</f>
        <v>0</v>
      </c>
    </row>
    <row r="839" s="1" customFormat="true" ht="101.25" hidden="true" customHeight="true" outlineLevel="1" collapsed="false">
      <c r="A839" s="24"/>
      <c r="B839" s="41" t="s">
        <v>260</v>
      </c>
      <c r="C839" s="23" t="s">
        <v>27</v>
      </c>
      <c r="D839" s="58" t="n">
        <v>120</v>
      </c>
      <c r="E839" s="43"/>
      <c r="F839" s="19" t="n">
        <f aca="false">D839*E839</f>
        <v>0</v>
      </c>
      <c r="G839" s="20" t="str">
        <f aca="false">IF(F839=0,"0",(F839-IF($F$1195&gt;11764,F839*15%,0)-IF($F$1195&gt;53333,F839*10%,0)-IF($F$1195&gt;166666,F839*15%,0)-IF($F$1195&gt;300000,F839*10%,0)))</f>
        <v>0</v>
      </c>
      <c r="H839" s="20"/>
      <c r="I839" s="20" t="n">
        <f aca="false">(D839*H839-IF($F$1195&gt;=11764,D839*H839*15%,0)-IF($F$1195&gt;=53333,D839*H839*10%,0)-IF($F$1195&gt;=166667,D839*H839*15%,0)-IF($F$1195&gt;=300000,D839*H839*10%,0))</f>
        <v>0</v>
      </c>
      <c r="J839" s="20" t="n">
        <f aca="false">E839+H839</f>
        <v>0</v>
      </c>
    </row>
    <row r="840" s="1" customFormat="true" ht="101.25" hidden="true" customHeight="true" outlineLevel="1" collapsed="false">
      <c r="A840" s="24"/>
      <c r="B840" s="41" t="s">
        <v>260</v>
      </c>
      <c r="C840" s="23" t="s">
        <v>28</v>
      </c>
      <c r="D840" s="58" t="n">
        <v>120</v>
      </c>
      <c r="E840" s="43"/>
      <c r="F840" s="19" t="n">
        <f aca="false">D840*E840</f>
        <v>0</v>
      </c>
      <c r="G840" s="20" t="str">
        <f aca="false">IF(F840=0,"0",(F840-IF($F$1195&gt;11764,F840*15%,0)-IF($F$1195&gt;53333,F840*10%,0)-IF($F$1195&gt;166666,F840*15%,0)-IF($F$1195&gt;300000,F840*10%,0)))</f>
        <v>0</v>
      </c>
      <c r="H840" s="20"/>
      <c r="I840" s="20" t="n">
        <f aca="false">(D840*H840-IF($F$1195&gt;=11764,D840*H840*15%,0)-IF($F$1195&gt;=53333,D840*H840*10%,0)-IF($F$1195&gt;=166667,D840*H840*15%,0)-IF($F$1195&gt;=300000,D840*H840*10%,0))</f>
        <v>0</v>
      </c>
      <c r="J840" s="20" t="n">
        <f aca="false">E840+H840</f>
        <v>0</v>
      </c>
    </row>
    <row r="841" s="1" customFormat="true" ht="101.25" hidden="true" customHeight="true" outlineLevel="1" collapsed="false">
      <c r="A841" s="24"/>
      <c r="B841" s="41" t="s">
        <v>260</v>
      </c>
      <c r="C841" s="23" t="s">
        <v>29</v>
      </c>
      <c r="D841" s="58" t="n">
        <v>120</v>
      </c>
      <c r="E841" s="43"/>
      <c r="F841" s="19" t="n">
        <f aca="false">D841*E841</f>
        <v>0</v>
      </c>
      <c r="G841" s="20" t="str">
        <f aca="false">IF(F841=0,"0",(F841-IF($F$1195&gt;11764,F841*15%,0)-IF($F$1195&gt;53333,F841*10%,0)-IF($F$1195&gt;166666,F841*15%,0)-IF($F$1195&gt;300000,F841*10%,0)))</f>
        <v>0</v>
      </c>
      <c r="H841" s="20"/>
      <c r="I841" s="20" t="n">
        <f aca="false">(D841*H841-IF($F$1195&gt;=11764,D841*H841*15%,0)-IF($F$1195&gt;=53333,D841*H841*10%,0)-IF($F$1195&gt;=166667,D841*H841*15%,0)-IF($F$1195&gt;=300000,D841*H841*10%,0))</f>
        <v>0</v>
      </c>
      <c r="J841" s="20" t="n">
        <f aca="false">E841+H841</f>
        <v>0</v>
      </c>
    </row>
    <row r="842" s="1" customFormat="true" ht="101.25" hidden="true" customHeight="true" outlineLevel="1" collapsed="false">
      <c r="A842" s="24"/>
      <c r="B842" s="41" t="s">
        <v>260</v>
      </c>
      <c r="C842" s="23" t="s">
        <v>71</v>
      </c>
      <c r="D842" s="58" t="n">
        <v>120</v>
      </c>
      <c r="E842" s="43"/>
      <c r="F842" s="19" t="n">
        <f aca="false">D842*E842</f>
        <v>0</v>
      </c>
      <c r="G842" s="20" t="str">
        <f aca="false">IF(F842=0,"0",(F842-IF($F$1195&gt;11764,F842*15%,0)-IF($F$1195&gt;53333,F842*10%,0)-IF($F$1195&gt;166666,F842*15%,0)-IF($F$1195&gt;300000,F842*10%,0)))</f>
        <v>0</v>
      </c>
      <c r="H842" s="20"/>
      <c r="I842" s="20" t="n">
        <f aca="false">(D842*H842-IF($F$1195&gt;=11764,D842*H842*15%,0)-IF($F$1195&gt;=53333,D842*H842*10%,0)-IF($F$1195&gt;=166667,D842*H842*15%,0)-IF($F$1195&gt;=300000,D842*H842*10%,0))</f>
        <v>0</v>
      </c>
      <c r="J842" s="20" t="n">
        <f aca="false">E842+H842</f>
        <v>0</v>
      </c>
    </row>
    <row r="843" s="1" customFormat="true" ht="101.25" hidden="true" customHeight="true" outlineLevel="1" collapsed="false">
      <c r="A843" s="24"/>
      <c r="B843" s="41" t="s">
        <v>260</v>
      </c>
      <c r="C843" s="23" t="s">
        <v>72</v>
      </c>
      <c r="D843" s="58" t="n">
        <v>120</v>
      </c>
      <c r="E843" s="43"/>
      <c r="F843" s="19" t="n">
        <f aca="false">D843*E843</f>
        <v>0</v>
      </c>
      <c r="G843" s="20" t="str">
        <f aca="false">IF(F843=0,"0",(F843-IF($F$1195&gt;11764,F843*15%,0)-IF($F$1195&gt;53333,F843*10%,0)-IF($F$1195&gt;166666,F843*15%,0)-IF($F$1195&gt;300000,F843*10%,0)))</f>
        <v>0</v>
      </c>
      <c r="H843" s="20"/>
      <c r="I843" s="20" t="n">
        <f aca="false">(D843*H843-IF($F$1195&gt;=11764,D843*H843*15%,0)-IF($F$1195&gt;=53333,D843*H843*10%,0)-IF($F$1195&gt;=166667,D843*H843*15%,0)-IF($F$1195&gt;=300000,D843*H843*10%,0))</f>
        <v>0</v>
      </c>
      <c r="J843" s="20" t="n">
        <f aca="false">E843+H843</f>
        <v>0</v>
      </c>
    </row>
    <row r="844" s="1" customFormat="true" ht="101.25" hidden="true" customHeight="true" outlineLevel="1" collapsed="false">
      <c r="A844" s="24"/>
      <c r="B844" s="41" t="s">
        <v>260</v>
      </c>
      <c r="C844" s="23" t="s">
        <v>73</v>
      </c>
      <c r="D844" s="58" t="n">
        <v>120</v>
      </c>
      <c r="E844" s="43"/>
      <c r="F844" s="19" t="n">
        <f aca="false">D844*E844</f>
        <v>0</v>
      </c>
      <c r="G844" s="20" t="str">
        <f aca="false">IF(F844=0,"0",(F844-IF($F$1195&gt;11764,F844*15%,0)-IF($F$1195&gt;53333,F844*10%,0)-IF($F$1195&gt;166666,F844*15%,0)-IF($F$1195&gt;300000,F844*10%,0)))</f>
        <v>0</v>
      </c>
      <c r="H844" s="20"/>
      <c r="I844" s="20" t="n">
        <f aca="false">(D844*H844-IF($F$1195&gt;=11764,D844*H844*15%,0)-IF($F$1195&gt;=53333,D844*H844*10%,0)-IF($F$1195&gt;=166667,D844*H844*15%,0)-IF($F$1195&gt;=300000,D844*H844*10%,0))</f>
        <v>0</v>
      </c>
      <c r="J844" s="20" t="n">
        <f aca="false">E844+H844</f>
        <v>0</v>
      </c>
    </row>
    <row r="845" customFormat="false" ht="18.75" hidden="false" customHeight="true" outlineLevel="0" collapsed="false">
      <c r="A845" s="39" t="s">
        <v>261</v>
      </c>
      <c r="B845" s="39"/>
      <c r="C845" s="39"/>
      <c r="D845" s="39"/>
      <c r="E845" s="39"/>
      <c r="F845" s="14"/>
      <c r="G845" s="14"/>
      <c r="H845" s="14"/>
      <c r="I845" s="14"/>
      <c r="J845" s="14"/>
    </row>
    <row r="846" customFormat="false" ht="81.75" hidden="true" customHeight="true" outlineLevel="1" collapsed="false">
      <c r="A846" s="59"/>
      <c r="B846" s="41" t="s">
        <v>262</v>
      </c>
      <c r="C846" s="23" t="s">
        <v>263</v>
      </c>
      <c r="D846" s="58" t="n">
        <v>230</v>
      </c>
      <c r="E846" s="43"/>
      <c r="F846" s="19" t="n">
        <f aca="false">D846*E846</f>
        <v>0</v>
      </c>
      <c r="G846" s="20" t="str">
        <f aca="false">IF(F846=0,"0",(F846-IF($F$1195&gt;11764,F846*15%,0)-IF($F$1195&gt;53333,F846*10%,0)-IF($F$1195&gt;166666,F846*15%,0)-IF($F$1195&gt;300000,F846*10%,0)))</f>
        <v>0</v>
      </c>
      <c r="H846" s="20"/>
      <c r="I846" s="20" t="n">
        <f aca="false">(D846*H846-IF($F$1195&gt;=11764,D846*H846*15%,0)-IF($F$1195&gt;=53333,D846*H846*10%,0)-IF($F$1195&gt;=166667,D846*H846*15%,0)-IF($F$1195&gt;=300000,D846*H846*10%,0))</f>
        <v>0</v>
      </c>
      <c r="J846" s="20" t="n">
        <f aca="false">E846+H846</f>
        <v>0</v>
      </c>
    </row>
    <row r="847" customFormat="false" ht="81.75" hidden="true" customHeight="true" outlineLevel="1" collapsed="false">
      <c r="A847" s="59"/>
      <c r="B847" s="41" t="s">
        <v>262</v>
      </c>
      <c r="C847" s="23" t="s">
        <v>264</v>
      </c>
      <c r="D847" s="58" t="n">
        <v>230</v>
      </c>
      <c r="E847" s="43"/>
      <c r="F847" s="19" t="n">
        <f aca="false">D847*E847</f>
        <v>0</v>
      </c>
      <c r="G847" s="20" t="str">
        <f aca="false">IF(F847=0,"0",(F847-IF($F$1195&gt;11764,F847*15%,0)-IF($F$1195&gt;53333,F847*10%,0)-IF($F$1195&gt;166666,F847*15%,0)-IF($F$1195&gt;300000,F847*10%,0)))</f>
        <v>0</v>
      </c>
      <c r="H847" s="20"/>
      <c r="I847" s="20" t="n">
        <f aca="false">(D847*H847-IF($F$1195&gt;=11764,D847*H847*15%,0)-IF($F$1195&gt;=53333,D847*H847*10%,0)-IF($F$1195&gt;=166667,D847*H847*15%,0)-IF($F$1195&gt;=300000,D847*H847*10%,0))</f>
        <v>0</v>
      </c>
      <c r="J847" s="20" t="n">
        <f aca="false">E847+H847</f>
        <v>0</v>
      </c>
    </row>
    <row r="848" customFormat="false" ht="81.75" hidden="true" customHeight="true" outlineLevel="1" collapsed="false">
      <c r="A848" s="59"/>
      <c r="B848" s="41" t="s">
        <v>262</v>
      </c>
      <c r="C848" s="23" t="s">
        <v>265</v>
      </c>
      <c r="D848" s="58" t="n">
        <v>230</v>
      </c>
      <c r="E848" s="43"/>
      <c r="F848" s="19" t="n">
        <f aca="false">D848*E848</f>
        <v>0</v>
      </c>
      <c r="G848" s="20" t="str">
        <f aca="false">IF(F848=0,"0",(F848-IF($F$1195&gt;11764,F848*15%,0)-IF($F$1195&gt;53333,F848*10%,0)-IF($F$1195&gt;166666,F848*15%,0)-IF($F$1195&gt;300000,F848*10%,0)))</f>
        <v>0</v>
      </c>
      <c r="H848" s="20"/>
      <c r="I848" s="20" t="n">
        <f aca="false">(D848*H848-IF($F$1195&gt;=11764,D848*H848*15%,0)-IF($F$1195&gt;=53333,D848*H848*10%,0)-IF($F$1195&gt;=166667,D848*H848*15%,0)-IF($F$1195&gt;=300000,D848*H848*10%,0))</f>
        <v>0</v>
      </c>
      <c r="J848" s="20" t="n">
        <f aca="false">E848+H848</f>
        <v>0</v>
      </c>
    </row>
    <row r="849" customFormat="false" ht="81.75" hidden="true" customHeight="true" outlineLevel="1" collapsed="false">
      <c r="A849" s="59"/>
      <c r="B849" s="41" t="s">
        <v>262</v>
      </c>
      <c r="C849" s="23" t="s">
        <v>266</v>
      </c>
      <c r="D849" s="58" t="n">
        <v>230</v>
      </c>
      <c r="E849" s="43"/>
      <c r="F849" s="19" t="n">
        <f aca="false">D849*E849</f>
        <v>0</v>
      </c>
      <c r="G849" s="20" t="str">
        <f aca="false">IF(F849=0,"0",(F849-IF($F$1195&gt;11764,F849*15%,0)-IF($F$1195&gt;53333,F849*10%,0)-IF($F$1195&gt;166666,F849*15%,0)-IF($F$1195&gt;300000,F849*10%,0)))</f>
        <v>0</v>
      </c>
      <c r="H849" s="20"/>
      <c r="I849" s="20" t="n">
        <f aca="false">(D849*H849-IF($F$1195&gt;=11764,D849*H849*15%,0)-IF($F$1195&gt;=53333,D849*H849*10%,0)-IF($F$1195&gt;=166667,D849*H849*15%,0)-IF($F$1195&gt;=300000,D849*H849*10%,0))</f>
        <v>0</v>
      </c>
      <c r="J849" s="20" t="n">
        <f aca="false">E849+H849</f>
        <v>0</v>
      </c>
    </row>
    <row r="850" customFormat="false" ht="81.75" hidden="true" customHeight="true" outlineLevel="1" collapsed="false">
      <c r="A850" s="59"/>
      <c r="B850" s="41" t="s">
        <v>262</v>
      </c>
      <c r="C850" s="23" t="s">
        <v>267</v>
      </c>
      <c r="D850" s="58" t="n">
        <v>230</v>
      </c>
      <c r="E850" s="43"/>
      <c r="F850" s="19" t="n">
        <f aca="false">D850*E850</f>
        <v>0</v>
      </c>
      <c r="G850" s="20" t="str">
        <f aca="false">IF(F850=0,"0",(F850-IF($F$1195&gt;11764,F850*15%,0)-IF($F$1195&gt;53333,F850*10%,0)-IF($F$1195&gt;166666,F850*15%,0)-IF($F$1195&gt;300000,F850*10%,0)))</f>
        <v>0</v>
      </c>
      <c r="H850" s="20"/>
      <c r="I850" s="20" t="n">
        <f aca="false">(D850*H850-IF($F$1195&gt;=11764,D850*H850*15%,0)-IF($F$1195&gt;=53333,D850*H850*10%,0)-IF($F$1195&gt;=166667,D850*H850*15%,0)-IF($F$1195&gt;=300000,D850*H850*10%,0))</f>
        <v>0</v>
      </c>
      <c r="J850" s="20" t="n">
        <f aca="false">E850+H850</f>
        <v>0</v>
      </c>
    </row>
    <row r="851" customFormat="false" ht="81.75" hidden="true" customHeight="true" outlineLevel="1" collapsed="false">
      <c r="A851" s="59"/>
      <c r="B851" s="41" t="s">
        <v>262</v>
      </c>
      <c r="C851" s="23" t="s">
        <v>268</v>
      </c>
      <c r="D851" s="58" t="n">
        <v>230</v>
      </c>
      <c r="E851" s="43"/>
      <c r="F851" s="19" t="n">
        <f aca="false">D851*E851</f>
        <v>0</v>
      </c>
      <c r="G851" s="20" t="str">
        <f aca="false">IF(F851=0,"0",(F851-IF($F$1195&gt;11764,F851*15%,0)-IF($F$1195&gt;53333,F851*10%,0)-IF($F$1195&gt;166666,F851*15%,0)-IF($F$1195&gt;300000,F851*10%,0)))</f>
        <v>0</v>
      </c>
      <c r="H851" s="20"/>
      <c r="I851" s="20" t="n">
        <f aca="false">(D851*H851-IF($F$1195&gt;=11764,D851*H851*15%,0)-IF($F$1195&gt;=53333,D851*H851*10%,0)-IF($F$1195&gt;=166667,D851*H851*15%,0)-IF($F$1195&gt;=300000,D851*H851*10%,0))</f>
        <v>0</v>
      </c>
      <c r="J851" s="20" t="n">
        <f aca="false">E851+H851</f>
        <v>0</v>
      </c>
    </row>
    <row r="852" customFormat="false" ht="81.75" hidden="true" customHeight="true" outlineLevel="1" collapsed="false">
      <c r="A852" s="59"/>
      <c r="B852" s="41" t="s">
        <v>262</v>
      </c>
      <c r="C852" s="23" t="s">
        <v>269</v>
      </c>
      <c r="D852" s="58" t="n">
        <v>230</v>
      </c>
      <c r="E852" s="43"/>
      <c r="F852" s="19" t="n">
        <f aca="false">D852*E852</f>
        <v>0</v>
      </c>
      <c r="G852" s="20" t="str">
        <f aca="false">IF(F852=0,"0",(F852-IF($F$1195&gt;11764,F852*15%,0)-IF($F$1195&gt;53333,F852*10%,0)-IF($F$1195&gt;166666,F852*15%,0)-IF($F$1195&gt;300000,F852*10%,0)))</f>
        <v>0</v>
      </c>
      <c r="H852" s="20"/>
      <c r="I852" s="20" t="n">
        <f aca="false">(D852*H852-IF($F$1195&gt;=11764,D852*H852*15%,0)-IF($F$1195&gt;=53333,D852*H852*10%,0)-IF($F$1195&gt;=166667,D852*H852*15%,0)-IF($F$1195&gt;=300000,D852*H852*10%,0))</f>
        <v>0</v>
      </c>
      <c r="J852" s="20" t="n">
        <f aca="false">E852+H852</f>
        <v>0</v>
      </c>
    </row>
    <row r="853" customFormat="false" ht="81.75" hidden="true" customHeight="true" outlineLevel="1" collapsed="false">
      <c r="A853" s="59"/>
      <c r="B853" s="41" t="s">
        <v>262</v>
      </c>
      <c r="C853" s="23" t="s">
        <v>270</v>
      </c>
      <c r="D853" s="58" t="n">
        <v>230</v>
      </c>
      <c r="E853" s="43"/>
      <c r="F853" s="19" t="n">
        <f aca="false">D853*E853</f>
        <v>0</v>
      </c>
      <c r="G853" s="20" t="str">
        <f aca="false">IF(F853=0,"0",(F853-IF($F$1195&gt;11764,F853*15%,0)-IF($F$1195&gt;53333,F853*10%,0)-IF($F$1195&gt;166666,F853*15%,0)-IF($F$1195&gt;300000,F853*10%,0)))</f>
        <v>0</v>
      </c>
      <c r="H853" s="20"/>
      <c r="I853" s="20" t="n">
        <f aca="false">(D853*H853-IF($F$1195&gt;=11764,D853*H853*15%,0)-IF($F$1195&gt;=53333,D853*H853*10%,0)-IF($F$1195&gt;=166667,D853*H853*15%,0)-IF($F$1195&gt;=300000,D853*H853*10%,0))</f>
        <v>0</v>
      </c>
      <c r="J853" s="20" t="n">
        <f aca="false">E853+H853</f>
        <v>0</v>
      </c>
    </row>
    <row r="854" customFormat="false" ht="81.75" hidden="true" customHeight="true" outlineLevel="1" collapsed="false">
      <c r="A854" s="59"/>
      <c r="B854" s="41" t="s">
        <v>262</v>
      </c>
      <c r="C854" s="23" t="s">
        <v>271</v>
      </c>
      <c r="D854" s="58" t="n">
        <v>230</v>
      </c>
      <c r="E854" s="43"/>
      <c r="F854" s="19" t="n">
        <f aca="false">D854*E854</f>
        <v>0</v>
      </c>
      <c r="G854" s="20" t="str">
        <f aca="false">IF(F854=0,"0",(F854-IF($F$1195&gt;11764,F854*15%,0)-IF($F$1195&gt;53333,F854*10%,0)-IF($F$1195&gt;166666,F854*15%,0)-IF($F$1195&gt;300000,F854*10%,0)))</f>
        <v>0</v>
      </c>
      <c r="H854" s="20"/>
      <c r="I854" s="20" t="n">
        <f aca="false">(D854*H854-IF($F$1195&gt;=11764,D854*H854*15%,0)-IF($F$1195&gt;=53333,D854*H854*10%,0)-IF($F$1195&gt;=166667,D854*H854*15%,0)-IF($F$1195&gt;=300000,D854*H854*10%,0))</f>
        <v>0</v>
      </c>
      <c r="J854" s="20" t="n">
        <f aca="false">E854+H854</f>
        <v>0</v>
      </c>
    </row>
    <row r="855" customFormat="false" ht="81.75" hidden="true" customHeight="true" outlineLevel="1" collapsed="false">
      <c r="A855" s="59"/>
      <c r="B855" s="41" t="s">
        <v>262</v>
      </c>
      <c r="C855" s="23" t="s">
        <v>272</v>
      </c>
      <c r="D855" s="58" t="n">
        <v>230</v>
      </c>
      <c r="E855" s="43"/>
      <c r="F855" s="19" t="n">
        <f aca="false">D855*E855</f>
        <v>0</v>
      </c>
      <c r="G855" s="20" t="str">
        <f aca="false">IF(F855=0,"0",(F855-IF($F$1195&gt;11764,F855*15%,0)-IF($F$1195&gt;53333,F855*10%,0)-IF($F$1195&gt;166666,F855*15%,0)-IF($F$1195&gt;300000,F855*10%,0)))</f>
        <v>0</v>
      </c>
      <c r="H855" s="20"/>
      <c r="I855" s="20" t="n">
        <f aca="false">(D855*H855-IF($F$1195&gt;=11764,D855*H855*15%,0)-IF($F$1195&gt;=53333,D855*H855*10%,0)-IF($F$1195&gt;=166667,D855*H855*15%,0)-IF($F$1195&gt;=300000,D855*H855*10%,0))</f>
        <v>0</v>
      </c>
      <c r="J855" s="20" t="n">
        <f aca="false">E855+H855</f>
        <v>0</v>
      </c>
    </row>
    <row r="856" customFormat="false" ht="81.75" hidden="true" customHeight="true" outlineLevel="1" collapsed="false">
      <c r="A856" s="59"/>
      <c r="B856" s="41" t="s">
        <v>262</v>
      </c>
      <c r="C856" s="23" t="s">
        <v>273</v>
      </c>
      <c r="D856" s="58" t="n">
        <v>230</v>
      </c>
      <c r="E856" s="43"/>
      <c r="F856" s="19" t="n">
        <f aca="false">D856*E856</f>
        <v>0</v>
      </c>
      <c r="G856" s="20" t="str">
        <f aca="false">IF(F856=0,"0",(F856-IF($F$1195&gt;11764,F856*15%,0)-IF($F$1195&gt;53333,F856*10%,0)-IF($F$1195&gt;166666,F856*15%,0)-IF($F$1195&gt;300000,F856*10%,0)))</f>
        <v>0</v>
      </c>
      <c r="H856" s="20"/>
      <c r="I856" s="20" t="n">
        <f aca="false">(D856*H856-IF($F$1195&gt;=11764,D856*H856*15%,0)-IF($F$1195&gt;=53333,D856*H856*10%,0)-IF($F$1195&gt;=166667,D856*H856*15%,0)-IF($F$1195&gt;=300000,D856*H856*10%,0))</f>
        <v>0</v>
      </c>
      <c r="J856" s="20" t="n">
        <f aca="false">E856+H856</f>
        <v>0</v>
      </c>
    </row>
    <row r="857" s="1" customFormat="true" ht="81.75" hidden="true" customHeight="true" outlineLevel="1" collapsed="false">
      <c r="A857" s="59"/>
      <c r="B857" s="41" t="s">
        <v>262</v>
      </c>
      <c r="C857" s="23" t="s">
        <v>274</v>
      </c>
      <c r="D857" s="58" t="n">
        <v>230</v>
      </c>
      <c r="E857" s="43"/>
      <c r="F857" s="19" t="n">
        <f aca="false">D857*E857</f>
        <v>0</v>
      </c>
      <c r="G857" s="20" t="str">
        <f aca="false">IF(F857=0,"0",(F857-IF($F$1195&gt;11764,F857*15%,0)-IF($F$1195&gt;53333,F857*10%,0)-IF($F$1195&gt;166666,F857*15%,0)-IF($F$1195&gt;300000,F857*10%,0)))</f>
        <v>0</v>
      </c>
      <c r="H857" s="20"/>
      <c r="I857" s="20" t="n">
        <f aca="false">(D857*H857-IF($F$1195&gt;=11764,D857*H857*15%,0)-IF($F$1195&gt;=53333,D857*H857*10%,0)-IF($F$1195&gt;=166667,D857*H857*15%,0)-IF($F$1195&gt;=300000,D857*H857*10%,0))</f>
        <v>0</v>
      </c>
      <c r="J857" s="20" t="n">
        <f aca="false">E857+H857</f>
        <v>0</v>
      </c>
    </row>
    <row r="858" s="1" customFormat="true" ht="81.75" hidden="true" customHeight="true" outlineLevel="1" collapsed="false">
      <c r="A858" s="59"/>
      <c r="B858" s="41" t="s">
        <v>262</v>
      </c>
      <c r="C858" s="23" t="s">
        <v>275</v>
      </c>
      <c r="D858" s="58" t="n">
        <v>230</v>
      </c>
      <c r="E858" s="43"/>
      <c r="F858" s="19" t="n">
        <f aca="false">D858*E858</f>
        <v>0</v>
      </c>
      <c r="G858" s="20" t="str">
        <f aca="false">IF(F858=0,"0",(F858-IF($F$1195&gt;11764,F858*15%,0)-IF($F$1195&gt;53333,F858*10%,0)-IF($F$1195&gt;166666,F858*15%,0)-IF($F$1195&gt;300000,F858*10%,0)))</f>
        <v>0</v>
      </c>
      <c r="H858" s="20"/>
      <c r="I858" s="20" t="n">
        <f aca="false">(D858*H858-IF($F$1195&gt;=11764,D858*H858*15%,0)-IF($F$1195&gt;=53333,D858*H858*10%,0)-IF($F$1195&gt;=166667,D858*H858*15%,0)-IF($F$1195&gt;=300000,D858*H858*10%,0))</f>
        <v>0</v>
      </c>
      <c r="J858" s="20" t="n">
        <f aca="false">E858+H858</f>
        <v>0</v>
      </c>
    </row>
    <row r="859" s="1" customFormat="true" ht="81.75" hidden="true" customHeight="true" outlineLevel="1" collapsed="false">
      <c r="A859" s="59"/>
      <c r="B859" s="41" t="s">
        <v>262</v>
      </c>
      <c r="C859" s="23" t="s">
        <v>276</v>
      </c>
      <c r="D859" s="58" t="n">
        <v>230</v>
      </c>
      <c r="E859" s="43"/>
      <c r="F859" s="19" t="n">
        <f aca="false">D859*E859</f>
        <v>0</v>
      </c>
      <c r="G859" s="20" t="str">
        <f aca="false">IF(F859=0,"0",(F859-IF($F$1195&gt;11764,F859*15%,0)-IF($F$1195&gt;53333,F859*10%,0)-IF($F$1195&gt;166666,F859*15%,0)-IF($F$1195&gt;300000,F859*10%,0)))</f>
        <v>0</v>
      </c>
      <c r="H859" s="20"/>
      <c r="I859" s="20" t="n">
        <f aca="false">(D859*H859-IF($F$1195&gt;=11764,D859*H859*15%,0)-IF($F$1195&gt;=53333,D859*H859*10%,0)-IF($F$1195&gt;=166667,D859*H859*15%,0)-IF($F$1195&gt;=300000,D859*H859*10%,0))</f>
        <v>0</v>
      </c>
      <c r="J859" s="20" t="n">
        <f aca="false">E859+H859</f>
        <v>0</v>
      </c>
    </row>
    <row r="860" s="1" customFormat="true" ht="81.75" hidden="true" customHeight="true" outlineLevel="1" collapsed="false">
      <c r="A860" s="59"/>
      <c r="B860" s="41" t="s">
        <v>262</v>
      </c>
      <c r="C860" s="23" t="s">
        <v>277</v>
      </c>
      <c r="D860" s="58" t="n">
        <v>230</v>
      </c>
      <c r="E860" s="43"/>
      <c r="F860" s="19" t="n">
        <f aca="false">D860*E860</f>
        <v>0</v>
      </c>
      <c r="G860" s="20" t="str">
        <f aca="false">IF(F860=0,"0",(F860-IF($F$1195&gt;11764,F860*15%,0)-IF($F$1195&gt;53333,F860*10%,0)-IF($F$1195&gt;166666,F860*15%,0)-IF($F$1195&gt;300000,F860*10%,0)))</f>
        <v>0</v>
      </c>
      <c r="H860" s="20"/>
      <c r="I860" s="20" t="n">
        <f aca="false">(D860*H860-IF($F$1195&gt;=11764,D860*H860*15%,0)-IF($F$1195&gt;=53333,D860*H860*10%,0)-IF($F$1195&gt;=166667,D860*H860*15%,0)-IF($F$1195&gt;=300000,D860*H860*10%,0))</f>
        <v>0</v>
      </c>
      <c r="J860" s="20" t="n">
        <f aca="false">E860+H860</f>
        <v>0</v>
      </c>
    </row>
    <row r="861" s="1" customFormat="true" ht="81.75" hidden="true" customHeight="true" outlineLevel="1" collapsed="false">
      <c r="A861" s="59"/>
      <c r="B861" s="41" t="s">
        <v>262</v>
      </c>
      <c r="C861" s="23" t="s">
        <v>278</v>
      </c>
      <c r="D861" s="58" t="n">
        <v>230</v>
      </c>
      <c r="E861" s="43"/>
      <c r="F861" s="19" t="n">
        <f aca="false">D861*E861</f>
        <v>0</v>
      </c>
      <c r="G861" s="20" t="str">
        <f aca="false">IF(F861=0,"0",(F861-IF($F$1195&gt;11764,F861*15%,0)-IF($F$1195&gt;53333,F861*10%,0)-IF($F$1195&gt;166666,F861*15%,0)-IF($F$1195&gt;300000,F861*10%,0)))</f>
        <v>0</v>
      </c>
      <c r="H861" s="20"/>
      <c r="I861" s="20" t="n">
        <f aca="false">(D861*H861-IF($F$1195&gt;=11764,D861*H861*15%,0)-IF($F$1195&gt;=53333,D861*H861*10%,0)-IF($F$1195&gt;=166667,D861*H861*15%,0)-IF($F$1195&gt;=300000,D861*H861*10%,0))</f>
        <v>0</v>
      </c>
      <c r="J861" s="20" t="n">
        <f aca="false">E861+H861</f>
        <v>0</v>
      </c>
    </row>
    <row r="862" s="1" customFormat="true" ht="81.75" hidden="true" customHeight="true" outlineLevel="1" collapsed="false">
      <c r="A862" s="24"/>
      <c r="B862" s="41" t="s">
        <v>262</v>
      </c>
      <c r="C862" s="23" t="s">
        <v>279</v>
      </c>
      <c r="D862" s="58" t="n">
        <v>230</v>
      </c>
      <c r="E862" s="43"/>
      <c r="F862" s="19" t="n">
        <f aca="false">D862*E862</f>
        <v>0</v>
      </c>
      <c r="G862" s="20" t="str">
        <f aca="false">IF(F862=0,"0",(F862-IF($F$1195&gt;11764,F862*15%,0)-IF($F$1195&gt;53333,F862*10%,0)-IF($F$1195&gt;166666,F862*15%,0)-IF($F$1195&gt;300000,F862*10%,0)))</f>
        <v>0</v>
      </c>
      <c r="H862" s="20"/>
      <c r="I862" s="20" t="n">
        <f aca="false">(D862*H862-IF($F$1195&gt;=11764,D862*H862*15%,0)-IF($F$1195&gt;=53333,D862*H862*10%,0)-IF($F$1195&gt;=166667,D862*H862*15%,0)-IF($F$1195&gt;=300000,D862*H862*10%,0))</f>
        <v>0</v>
      </c>
      <c r="J862" s="20" t="n">
        <f aca="false">E862+H862</f>
        <v>0</v>
      </c>
    </row>
    <row r="863" s="1" customFormat="true" ht="81.75" hidden="true" customHeight="true" outlineLevel="1" collapsed="false">
      <c r="A863" s="24"/>
      <c r="B863" s="41" t="s">
        <v>262</v>
      </c>
      <c r="C863" s="23" t="s">
        <v>280</v>
      </c>
      <c r="D863" s="58" t="n">
        <v>230</v>
      </c>
      <c r="E863" s="43"/>
      <c r="F863" s="19" t="n">
        <f aca="false">D863*E863</f>
        <v>0</v>
      </c>
      <c r="G863" s="20" t="str">
        <f aca="false">IF(F863=0,"0",(F863-IF($F$1195&gt;11764,F863*15%,0)-IF($F$1195&gt;53333,F863*10%,0)-IF($F$1195&gt;166666,F863*15%,0)-IF($F$1195&gt;300000,F863*10%,0)))</f>
        <v>0</v>
      </c>
      <c r="H863" s="20"/>
      <c r="I863" s="20" t="n">
        <f aca="false">(D863*H863-IF($F$1195&gt;=11764,D863*H863*15%,0)-IF($F$1195&gt;=53333,D863*H863*10%,0)-IF($F$1195&gt;=166667,D863*H863*15%,0)-IF($F$1195&gt;=300000,D863*H863*10%,0))</f>
        <v>0</v>
      </c>
      <c r="J863" s="20" t="n">
        <f aca="false">E863+H863</f>
        <v>0</v>
      </c>
    </row>
    <row r="864" customFormat="false" ht="18.75" hidden="false" customHeight="true" outlineLevel="0" collapsed="false">
      <c r="A864" s="39" t="s">
        <v>281</v>
      </c>
      <c r="B864" s="39"/>
      <c r="C864" s="39"/>
      <c r="D864" s="39"/>
      <c r="E864" s="39"/>
      <c r="F864" s="14"/>
      <c r="G864" s="14"/>
      <c r="H864" s="14"/>
      <c r="I864" s="14"/>
      <c r="J864" s="14"/>
    </row>
    <row r="865" customFormat="false" ht="81.75" hidden="true" customHeight="true" outlineLevel="1" collapsed="false">
      <c r="A865" s="56"/>
      <c r="B865" s="41" t="s">
        <v>282</v>
      </c>
      <c r="C865" s="57" t="s">
        <v>21</v>
      </c>
      <c r="D865" s="19" t="n">
        <v>190</v>
      </c>
      <c r="E865" s="43"/>
      <c r="F865" s="19" t="n">
        <f aca="false">D865*E865</f>
        <v>0</v>
      </c>
      <c r="G865" s="20" t="str">
        <f aca="false">IF(F865=0,"0",(F865-IF($F$1195&gt;11764,F865*15%,0)-IF($F$1195&gt;53333,F865*10%,0)-IF($F$1195&gt;166666,F865*15%,0)-IF($F$1195&gt;300000,F865*10%,0)))</f>
        <v>0</v>
      </c>
      <c r="H865" s="20"/>
      <c r="I865" s="20" t="n">
        <f aca="false">(D865*H865-IF($F$1195&gt;=11764,D865*H865*15%,0)-IF($F$1195&gt;=53333,D865*H865*10%,0)-IF($F$1195&gt;=166667,D865*H865*15%,0)-IF($F$1195&gt;=300000,D865*H865*10%,0))</f>
        <v>0</v>
      </c>
      <c r="J865" s="20" t="n">
        <f aca="false">E865+H865</f>
        <v>0</v>
      </c>
    </row>
    <row r="866" customFormat="false" ht="82.5" hidden="true" customHeight="true" outlineLevel="1" collapsed="false">
      <c r="A866" s="56"/>
      <c r="B866" s="41" t="s">
        <v>282</v>
      </c>
      <c r="C866" s="57" t="s">
        <v>22</v>
      </c>
      <c r="D866" s="19" t="n">
        <v>190</v>
      </c>
      <c r="E866" s="43"/>
      <c r="F866" s="19" t="n">
        <f aca="false">D866*E866</f>
        <v>0</v>
      </c>
      <c r="G866" s="20" t="str">
        <f aca="false">IF(F866=0,"0",(F866-IF($F$1195&gt;11764,F866*15%,0)-IF($F$1195&gt;53333,F866*10%,0)-IF($F$1195&gt;166666,F866*15%,0)-IF($F$1195&gt;300000,F866*10%,0)))</f>
        <v>0</v>
      </c>
      <c r="H866" s="20"/>
      <c r="I866" s="20" t="n">
        <f aca="false">(D866*H866-IF($F$1195&gt;=11764,D866*H866*15%,0)-IF($F$1195&gt;=53333,D866*H866*10%,0)-IF($F$1195&gt;=166667,D866*H866*15%,0)-IF($F$1195&gt;=300000,D866*H866*10%,0))</f>
        <v>0</v>
      </c>
      <c r="J866" s="20" t="n">
        <f aca="false">E866+H866</f>
        <v>0</v>
      </c>
    </row>
    <row r="867" customFormat="false" ht="81.75" hidden="true" customHeight="true" outlineLevel="1" collapsed="false">
      <c r="A867" s="56"/>
      <c r="B867" s="41" t="s">
        <v>282</v>
      </c>
      <c r="C867" s="57" t="s">
        <v>24</v>
      </c>
      <c r="D867" s="19" t="n">
        <v>190</v>
      </c>
      <c r="E867" s="43"/>
      <c r="F867" s="19" t="n">
        <f aca="false">D867*E867</f>
        <v>0</v>
      </c>
      <c r="G867" s="20" t="str">
        <f aca="false">IF(F867=0,"0",(F867-IF($F$1195&gt;11764,F867*15%,0)-IF($F$1195&gt;53333,F867*10%,0)-IF($F$1195&gt;166666,F867*15%,0)-IF($F$1195&gt;300000,F867*10%,0)))</f>
        <v>0</v>
      </c>
      <c r="H867" s="20"/>
      <c r="I867" s="20" t="n">
        <f aca="false">(D867*H867-IF($F$1195&gt;=11764,D867*H867*15%,0)-IF($F$1195&gt;=53333,D867*H867*10%,0)-IF($F$1195&gt;=166667,D867*H867*15%,0)-IF($F$1195&gt;=300000,D867*H867*10%,0))</f>
        <v>0</v>
      </c>
      <c r="J867" s="20" t="n">
        <f aca="false">E867+H867</f>
        <v>0</v>
      </c>
    </row>
    <row r="868" customFormat="false" ht="81.75" hidden="true" customHeight="true" outlineLevel="1" collapsed="false">
      <c r="A868" s="56"/>
      <c r="B868" s="41" t="s">
        <v>282</v>
      </c>
      <c r="C868" s="57" t="s">
        <v>25</v>
      </c>
      <c r="D868" s="19" t="n">
        <v>190</v>
      </c>
      <c r="E868" s="43"/>
      <c r="F868" s="19" t="n">
        <f aca="false">D868*E868</f>
        <v>0</v>
      </c>
      <c r="G868" s="20" t="str">
        <f aca="false">IF(F868=0,"0",(F868-IF($F$1195&gt;11764,F868*15%,0)-IF($F$1195&gt;53333,F868*10%,0)-IF($F$1195&gt;166666,F868*15%,0)-IF($F$1195&gt;300000,F868*10%,0)))</f>
        <v>0</v>
      </c>
      <c r="H868" s="20"/>
      <c r="I868" s="20" t="n">
        <f aca="false">(D868*H868-IF($F$1195&gt;=11764,D868*H868*15%,0)-IF($F$1195&gt;=53333,D868*H868*10%,0)-IF($F$1195&gt;=166667,D868*H868*15%,0)-IF($F$1195&gt;=300000,D868*H868*10%,0))</f>
        <v>0</v>
      </c>
      <c r="J868" s="20" t="n">
        <f aca="false">E868+H868</f>
        <v>0</v>
      </c>
    </row>
    <row r="869" customFormat="false" ht="81.75" hidden="true" customHeight="true" outlineLevel="1" collapsed="false">
      <c r="A869" s="56"/>
      <c r="B869" s="41" t="s">
        <v>282</v>
      </c>
      <c r="C869" s="57" t="s">
        <v>26</v>
      </c>
      <c r="D869" s="19" t="n">
        <v>190</v>
      </c>
      <c r="E869" s="43"/>
      <c r="F869" s="19" t="n">
        <f aca="false">D869*E869</f>
        <v>0</v>
      </c>
      <c r="G869" s="20" t="str">
        <f aca="false">IF(F869=0,"0",(F869-IF($F$1195&gt;11764,F869*15%,0)-IF($F$1195&gt;53333,F869*10%,0)-IF($F$1195&gt;166666,F869*15%,0)-IF($F$1195&gt;300000,F869*10%,0)))</f>
        <v>0</v>
      </c>
      <c r="H869" s="20"/>
      <c r="I869" s="20" t="n">
        <f aca="false">(D869*H869-IF($F$1195&gt;=11764,D869*H869*15%,0)-IF($F$1195&gt;=53333,D869*H869*10%,0)-IF($F$1195&gt;=166667,D869*H869*15%,0)-IF($F$1195&gt;=300000,D869*H869*10%,0))</f>
        <v>0</v>
      </c>
      <c r="J869" s="20" t="n">
        <f aca="false">E869+H869</f>
        <v>0</v>
      </c>
    </row>
    <row r="870" customFormat="false" ht="81.75" hidden="true" customHeight="true" outlineLevel="1" collapsed="false">
      <c r="A870" s="56"/>
      <c r="B870" s="41" t="s">
        <v>282</v>
      </c>
      <c r="C870" s="57" t="s">
        <v>27</v>
      </c>
      <c r="D870" s="19" t="n">
        <v>190</v>
      </c>
      <c r="E870" s="43"/>
      <c r="F870" s="19" t="n">
        <f aca="false">D870*E870</f>
        <v>0</v>
      </c>
      <c r="G870" s="20" t="str">
        <f aca="false">IF(F870=0,"0",(F870-IF($F$1195&gt;11764,F870*15%,0)-IF($F$1195&gt;53333,F870*10%,0)-IF($F$1195&gt;166666,F870*15%,0)-IF($F$1195&gt;300000,F870*10%,0)))</f>
        <v>0</v>
      </c>
      <c r="H870" s="20"/>
      <c r="I870" s="20" t="n">
        <f aca="false">(D870*H870-IF($F$1195&gt;=11764,D870*H870*15%,0)-IF($F$1195&gt;=53333,D870*H870*10%,0)-IF($F$1195&gt;=166667,D870*H870*15%,0)-IF($F$1195&gt;=300000,D870*H870*10%,0))</f>
        <v>0</v>
      </c>
      <c r="J870" s="20" t="n">
        <f aca="false">E870+H870</f>
        <v>0</v>
      </c>
    </row>
    <row r="871" customFormat="false" ht="81.75" hidden="true" customHeight="true" outlineLevel="1" collapsed="false">
      <c r="A871" s="56"/>
      <c r="B871" s="41" t="s">
        <v>282</v>
      </c>
      <c r="C871" s="57" t="s">
        <v>28</v>
      </c>
      <c r="D871" s="19" t="n">
        <v>190</v>
      </c>
      <c r="E871" s="43"/>
      <c r="F871" s="19" t="n">
        <f aca="false">D871*E871</f>
        <v>0</v>
      </c>
      <c r="G871" s="20" t="str">
        <f aca="false">IF(F871=0,"0",(F871-IF($F$1195&gt;11764,F871*15%,0)-IF($F$1195&gt;53333,F871*10%,0)-IF($F$1195&gt;166666,F871*15%,0)-IF($F$1195&gt;300000,F871*10%,0)))</f>
        <v>0</v>
      </c>
      <c r="H871" s="20"/>
      <c r="I871" s="20" t="n">
        <f aca="false">(D871*H871-IF($F$1195&gt;=11764,D871*H871*15%,0)-IF($F$1195&gt;=53333,D871*H871*10%,0)-IF($F$1195&gt;=166667,D871*H871*15%,0)-IF($F$1195&gt;=300000,D871*H871*10%,0))</f>
        <v>0</v>
      </c>
      <c r="J871" s="20" t="n">
        <f aca="false">E871+H871</f>
        <v>0</v>
      </c>
    </row>
    <row r="872" customFormat="false" ht="81.75" hidden="true" customHeight="true" outlineLevel="1" collapsed="false">
      <c r="A872" s="56"/>
      <c r="B872" s="41" t="s">
        <v>282</v>
      </c>
      <c r="C872" s="57" t="s">
        <v>29</v>
      </c>
      <c r="D872" s="19" t="n">
        <v>190</v>
      </c>
      <c r="E872" s="43"/>
      <c r="F872" s="19" t="n">
        <f aca="false">D872*E872</f>
        <v>0</v>
      </c>
      <c r="G872" s="20" t="str">
        <f aca="false">IF(F872=0,"0",(F872-IF($F$1195&gt;11764,F872*15%,0)-IF($F$1195&gt;53333,F872*10%,0)-IF($F$1195&gt;166666,F872*15%,0)-IF($F$1195&gt;300000,F872*10%,0)))</f>
        <v>0</v>
      </c>
      <c r="H872" s="20"/>
      <c r="I872" s="20" t="n">
        <f aca="false">(D872*H872-IF($F$1195&gt;=11764,D872*H872*15%,0)-IF($F$1195&gt;=53333,D872*H872*10%,0)-IF($F$1195&gt;=166667,D872*H872*15%,0)-IF($F$1195&gt;=300000,D872*H872*10%,0))</f>
        <v>0</v>
      </c>
      <c r="J872" s="20" t="n">
        <f aca="false">E872+H872</f>
        <v>0</v>
      </c>
    </row>
    <row r="873" customFormat="false" ht="81.75" hidden="true" customHeight="true" outlineLevel="1" collapsed="false">
      <c r="A873" s="56"/>
      <c r="B873" s="41" t="s">
        <v>282</v>
      </c>
      <c r="C873" s="57" t="s">
        <v>71</v>
      </c>
      <c r="D873" s="19" t="n">
        <v>190</v>
      </c>
      <c r="E873" s="43"/>
      <c r="F873" s="19" t="n">
        <f aca="false">D873*E873</f>
        <v>0</v>
      </c>
      <c r="G873" s="20" t="str">
        <f aca="false">IF(F873=0,"0",(F873-IF($F$1195&gt;11764,F873*15%,0)-IF($F$1195&gt;53333,F873*10%,0)-IF($F$1195&gt;166666,F873*15%,0)-IF($F$1195&gt;300000,F873*10%,0)))</f>
        <v>0</v>
      </c>
      <c r="H873" s="20"/>
      <c r="I873" s="20" t="n">
        <f aca="false">(D873*H873-IF($F$1195&gt;=11764,D873*H873*15%,0)-IF($F$1195&gt;=53333,D873*H873*10%,0)-IF($F$1195&gt;=166667,D873*H873*15%,0)-IF($F$1195&gt;=300000,D873*H873*10%,0))</f>
        <v>0</v>
      </c>
      <c r="J873" s="20" t="n">
        <f aca="false">E873+H873</f>
        <v>0</v>
      </c>
    </row>
    <row r="874" customFormat="false" ht="81.75" hidden="true" customHeight="true" outlineLevel="1" collapsed="false">
      <c r="A874" s="56"/>
      <c r="B874" s="41" t="s">
        <v>282</v>
      </c>
      <c r="C874" s="57" t="s">
        <v>72</v>
      </c>
      <c r="D874" s="19" t="n">
        <v>190</v>
      </c>
      <c r="E874" s="43"/>
      <c r="F874" s="19" t="n">
        <f aca="false">D874*E874</f>
        <v>0</v>
      </c>
      <c r="G874" s="20" t="str">
        <f aca="false">IF(F874=0,"0",(F874-IF($F$1195&gt;11764,F874*15%,0)-IF($F$1195&gt;53333,F874*10%,0)-IF($F$1195&gt;166666,F874*15%,0)-IF($F$1195&gt;300000,F874*10%,0)))</f>
        <v>0</v>
      </c>
      <c r="H874" s="20"/>
      <c r="I874" s="20" t="n">
        <f aca="false">(D874*H874-IF($F$1195&gt;=11764,D874*H874*15%,0)-IF($F$1195&gt;=53333,D874*H874*10%,0)-IF($F$1195&gt;=166667,D874*H874*15%,0)-IF($F$1195&gt;=300000,D874*H874*10%,0))</f>
        <v>0</v>
      </c>
      <c r="J874" s="20" t="n">
        <f aca="false">E874+H874</f>
        <v>0</v>
      </c>
    </row>
    <row r="875" customFormat="false" ht="81.75" hidden="true" customHeight="true" outlineLevel="1" collapsed="false">
      <c r="A875" s="56"/>
      <c r="B875" s="41" t="s">
        <v>282</v>
      </c>
      <c r="C875" s="57" t="s">
        <v>73</v>
      </c>
      <c r="D875" s="19" t="n">
        <v>190</v>
      </c>
      <c r="E875" s="43"/>
      <c r="F875" s="19" t="n">
        <f aca="false">D875*E875</f>
        <v>0</v>
      </c>
      <c r="G875" s="20" t="str">
        <f aca="false">IF(F875=0,"0",(F875-IF($F$1195&gt;11764,F875*15%,0)-IF($F$1195&gt;53333,F875*10%,0)-IF($F$1195&gt;166666,F875*15%,0)-IF($F$1195&gt;300000,F875*10%,0)))</f>
        <v>0</v>
      </c>
      <c r="H875" s="20"/>
      <c r="I875" s="20" t="n">
        <f aca="false">(D875*H875-IF($F$1195&gt;=11764,D875*H875*15%,0)-IF($F$1195&gt;=53333,D875*H875*10%,0)-IF($F$1195&gt;=166667,D875*H875*15%,0)-IF($F$1195&gt;=300000,D875*H875*10%,0))</f>
        <v>0</v>
      </c>
      <c r="J875" s="20" t="n">
        <f aca="false">E875+H875</f>
        <v>0</v>
      </c>
    </row>
    <row r="876" customFormat="false" ht="81.75" hidden="true" customHeight="true" outlineLevel="1" collapsed="false">
      <c r="A876" s="56"/>
      <c r="B876" s="41" t="s">
        <v>282</v>
      </c>
      <c r="C876" s="57" t="s">
        <v>126</v>
      </c>
      <c r="D876" s="19" t="n">
        <v>190</v>
      </c>
      <c r="E876" s="43"/>
      <c r="F876" s="19" t="n">
        <f aca="false">D876*E876</f>
        <v>0</v>
      </c>
      <c r="G876" s="20" t="str">
        <f aca="false">IF(F876=0,"0",(F876-IF($F$1195&gt;11764,F876*15%,0)-IF($F$1195&gt;53333,F876*10%,0)-IF($F$1195&gt;166666,F876*15%,0)-IF($F$1195&gt;300000,F876*10%,0)))</f>
        <v>0</v>
      </c>
      <c r="H876" s="20"/>
      <c r="I876" s="20" t="n">
        <f aca="false">(D876*H876-IF($F$1195&gt;=11764,D876*H876*15%,0)-IF($F$1195&gt;=53333,D876*H876*10%,0)-IF($F$1195&gt;=166667,D876*H876*15%,0)-IF($F$1195&gt;=300000,D876*H876*10%,0))</f>
        <v>0</v>
      </c>
      <c r="J876" s="20" t="n">
        <f aca="false">E876+H876</f>
        <v>0</v>
      </c>
    </row>
    <row r="877" customFormat="false" ht="81.75" hidden="true" customHeight="true" outlineLevel="1" collapsed="false">
      <c r="A877" s="56"/>
      <c r="B877" s="41" t="s">
        <v>282</v>
      </c>
      <c r="C877" s="57" t="s">
        <v>127</v>
      </c>
      <c r="D877" s="19" t="n">
        <v>190</v>
      </c>
      <c r="E877" s="43"/>
      <c r="F877" s="19" t="n">
        <f aca="false">D877*E877</f>
        <v>0</v>
      </c>
      <c r="G877" s="20" t="str">
        <f aca="false">IF(F877=0,"0",(F877-IF($F$1195&gt;11764,F877*15%,0)-IF($F$1195&gt;53333,F877*10%,0)-IF($F$1195&gt;166666,F877*15%,0)-IF($F$1195&gt;300000,F877*10%,0)))</f>
        <v>0</v>
      </c>
      <c r="H877" s="20"/>
      <c r="I877" s="20" t="n">
        <f aca="false">(D877*H877-IF($F$1195&gt;=11764,D877*H877*15%,0)-IF($F$1195&gt;=53333,D877*H877*10%,0)-IF($F$1195&gt;=166667,D877*H877*15%,0)-IF($F$1195&gt;=300000,D877*H877*10%,0))</f>
        <v>0</v>
      </c>
      <c r="J877" s="20" t="n">
        <f aca="false">E877+H877</f>
        <v>0</v>
      </c>
    </row>
    <row r="878" customFormat="false" ht="81.75" hidden="true" customHeight="true" outlineLevel="1" collapsed="false">
      <c r="A878" s="56"/>
      <c r="B878" s="41" t="s">
        <v>282</v>
      </c>
      <c r="C878" s="57" t="s">
        <v>128</v>
      </c>
      <c r="D878" s="19" t="n">
        <v>190</v>
      </c>
      <c r="E878" s="43"/>
      <c r="F878" s="19" t="n">
        <f aca="false">D878*E878</f>
        <v>0</v>
      </c>
      <c r="G878" s="20" t="str">
        <f aca="false">IF(F878=0,"0",(F878-IF($F$1195&gt;11764,F878*15%,0)-IF($F$1195&gt;53333,F878*10%,0)-IF($F$1195&gt;166666,F878*15%,0)-IF($F$1195&gt;300000,F878*10%,0)))</f>
        <v>0</v>
      </c>
      <c r="H878" s="20"/>
      <c r="I878" s="20" t="n">
        <f aca="false">(D878*H878-IF($F$1195&gt;=11764,D878*H878*15%,0)-IF($F$1195&gt;=53333,D878*H878*10%,0)-IF($F$1195&gt;=166667,D878*H878*15%,0)-IF($F$1195&gt;=300000,D878*H878*10%,0))</f>
        <v>0</v>
      </c>
      <c r="J878" s="20" t="n">
        <f aca="false">E878+H878</f>
        <v>0</v>
      </c>
    </row>
    <row r="879" customFormat="false" ht="81.75" hidden="true" customHeight="true" outlineLevel="1" collapsed="false">
      <c r="A879" s="56"/>
      <c r="B879" s="41" t="s">
        <v>282</v>
      </c>
      <c r="C879" s="57" t="s">
        <v>140</v>
      </c>
      <c r="D879" s="19" t="n">
        <v>190</v>
      </c>
      <c r="E879" s="43"/>
      <c r="F879" s="19" t="n">
        <f aca="false">D879*E879</f>
        <v>0</v>
      </c>
      <c r="G879" s="20" t="str">
        <f aca="false">IF(F879=0,"0",(F879-IF($F$1195&gt;11764,F879*15%,0)-IF($F$1195&gt;53333,F879*10%,0)-IF($F$1195&gt;166666,F879*15%,0)-IF($F$1195&gt;300000,F879*10%,0)))</f>
        <v>0</v>
      </c>
      <c r="H879" s="20"/>
      <c r="I879" s="20" t="n">
        <f aca="false">(D879*H879-IF($F$1195&gt;=11764,D879*H879*15%,0)-IF($F$1195&gt;=53333,D879*H879*10%,0)-IF($F$1195&gt;=166667,D879*H879*15%,0)-IF($F$1195&gt;=300000,D879*H879*10%,0))</f>
        <v>0</v>
      </c>
      <c r="J879" s="20" t="n">
        <f aca="false">E879+H879</f>
        <v>0</v>
      </c>
    </row>
    <row r="880" s="1" customFormat="true" ht="18.75" hidden="false" customHeight="true" outlineLevel="0" collapsed="false">
      <c r="A880" s="39" t="s">
        <v>283</v>
      </c>
      <c r="B880" s="39"/>
      <c r="C880" s="39"/>
      <c r="D880" s="39"/>
      <c r="E880" s="39"/>
      <c r="F880" s="14"/>
      <c r="G880" s="14"/>
      <c r="H880" s="14"/>
      <c r="I880" s="14"/>
      <c r="J880" s="14"/>
    </row>
    <row r="881" s="1" customFormat="true" ht="81.75" hidden="true" customHeight="true" outlineLevel="1" collapsed="false">
      <c r="A881" s="56"/>
      <c r="B881" s="41" t="s">
        <v>284</v>
      </c>
      <c r="C881" s="57" t="s">
        <v>285</v>
      </c>
      <c r="D881" s="19" t="n">
        <v>150</v>
      </c>
      <c r="E881" s="43"/>
      <c r="F881" s="19" t="n">
        <f aca="false">D881*E881</f>
        <v>0</v>
      </c>
      <c r="G881" s="20" t="str">
        <f aca="false">IF(F881=0,"0",(F881-IF($F$1195&gt;11764,F881*15%,0)-IF($F$1195&gt;53333,F881*10%,0)-IF($F$1195&gt;166666,F881*15%,0)-IF($F$1195&gt;300000,F881*10%,0)))</f>
        <v>0</v>
      </c>
      <c r="H881" s="20"/>
      <c r="I881" s="20" t="n">
        <f aca="false">(D881*H881-IF($F$1195&gt;=11764,D881*H881*15%,0)-IF($F$1195&gt;=53333,D881*H881*10%,0)-IF($F$1195&gt;=166667,D881*H881*15%,0)-IF($F$1195&gt;=300000,D881*H881*10%,0))</f>
        <v>0</v>
      </c>
      <c r="J881" s="20" t="n">
        <f aca="false">E881+H881</f>
        <v>0</v>
      </c>
    </row>
    <row r="882" s="1" customFormat="true" ht="81.75" hidden="true" customHeight="true" outlineLevel="1" collapsed="false">
      <c r="A882" s="56"/>
      <c r="B882" s="41" t="s">
        <v>284</v>
      </c>
      <c r="C882" s="57" t="s">
        <v>286</v>
      </c>
      <c r="D882" s="19" t="n">
        <v>150</v>
      </c>
      <c r="E882" s="43"/>
      <c r="F882" s="19" t="n">
        <f aca="false">D882*E882</f>
        <v>0</v>
      </c>
      <c r="G882" s="20" t="str">
        <f aca="false">IF(F882=0,"0",(F882-IF($F$1195&gt;11764,F882*15%,0)-IF($F$1195&gt;53333,F882*10%,0)-IF($F$1195&gt;166666,F882*15%,0)-IF($F$1195&gt;300000,F882*10%,0)))</f>
        <v>0</v>
      </c>
      <c r="H882" s="20"/>
      <c r="I882" s="20" t="n">
        <f aca="false">(D882*H882-IF($F$1195&gt;=11764,D882*H882*15%,0)-IF($F$1195&gt;=53333,D882*H882*10%,0)-IF($F$1195&gt;=166667,D882*H882*15%,0)-IF($F$1195&gt;=300000,D882*H882*10%,0))</f>
        <v>0</v>
      </c>
      <c r="J882" s="20" t="n">
        <f aca="false">E882+H882</f>
        <v>0</v>
      </c>
    </row>
    <row r="883" s="1" customFormat="true" ht="81.75" hidden="true" customHeight="true" outlineLevel="1" collapsed="false">
      <c r="A883" s="56"/>
      <c r="B883" s="41" t="s">
        <v>284</v>
      </c>
      <c r="C883" s="57" t="s">
        <v>287</v>
      </c>
      <c r="D883" s="19" t="n">
        <v>150</v>
      </c>
      <c r="E883" s="43"/>
      <c r="F883" s="19" t="n">
        <f aca="false">D883*E883</f>
        <v>0</v>
      </c>
      <c r="G883" s="20" t="str">
        <f aca="false">IF(F883=0,"0",(F883-IF($F$1195&gt;11764,F883*15%,0)-IF($F$1195&gt;53333,F883*10%,0)-IF($F$1195&gt;166666,F883*15%,0)-IF($F$1195&gt;300000,F883*10%,0)))</f>
        <v>0</v>
      </c>
      <c r="H883" s="20"/>
      <c r="I883" s="20" t="n">
        <f aca="false">(D883*H883-IF($F$1195&gt;=11764,D883*H883*15%,0)-IF($F$1195&gt;=53333,D883*H883*10%,0)-IF($F$1195&gt;=166667,D883*H883*15%,0)-IF($F$1195&gt;=300000,D883*H883*10%,0))</f>
        <v>0</v>
      </c>
      <c r="J883" s="20" t="n">
        <f aca="false">E883+H883</f>
        <v>0</v>
      </c>
    </row>
    <row r="884" s="1" customFormat="true" ht="81.75" hidden="true" customHeight="true" outlineLevel="1" collapsed="false">
      <c r="A884" s="56"/>
      <c r="B884" s="41" t="s">
        <v>284</v>
      </c>
      <c r="C884" s="57" t="s">
        <v>288</v>
      </c>
      <c r="D884" s="19" t="n">
        <v>150</v>
      </c>
      <c r="E884" s="43"/>
      <c r="F884" s="19" t="n">
        <f aca="false">D884*E884</f>
        <v>0</v>
      </c>
      <c r="G884" s="20" t="str">
        <f aca="false">IF(F884=0,"0",(F884-IF($F$1195&gt;11764,F884*15%,0)-IF($F$1195&gt;53333,F884*10%,0)-IF($F$1195&gt;166666,F884*15%,0)-IF($F$1195&gt;300000,F884*10%,0)))</f>
        <v>0</v>
      </c>
      <c r="H884" s="20"/>
      <c r="I884" s="20" t="n">
        <f aca="false">(D884*H884-IF($F$1195&gt;=11764,D884*H884*15%,0)-IF($F$1195&gt;=53333,D884*H884*10%,0)-IF($F$1195&gt;=166667,D884*H884*15%,0)-IF($F$1195&gt;=300000,D884*H884*10%,0))</f>
        <v>0</v>
      </c>
      <c r="J884" s="20" t="n">
        <f aca="false">E884+H884</f>
        <v>0</v>
      </c>
    </row>
    <row r="885" s="1" customFormat="true" ht="81.75" hidden="true" customHeight="true" outlineLevel="1" collapsed="false">
      <c r="A885" s="56"/>
      <c r="B885" s="41" t="s">
        <v>284</v>
      </c>
      <c r="C885" s="57" t="s">
        <v>289</v>
      </c>
      <c r="D885" s="19" t="n">
        <v>150</v>
      </c>
      <c r="E885" s="43"/>
      <c r="F885" s="19" t="n">
        <f aca="false">D885*E885</f>
        <v>0</v>
      </c>
      <c r="G885" s="20" t="str">
        <f aca="false">IF(F885=0,"0",(F885-IF($F$1195&gt;11764,F885*15%,0)-IF($F$1195&gt;53333,F885*10%,0)-IF($F$1195&gt;166666,F885*15%,0)-IF($F$1195&gt;300000,F885*10%,0)))</f>
        <v>0</v>
      </c>
      <c r="H885" s="20"/>
      <c r="I885" s="20" t="n">
        <f aca="false">(D885*H885-IF($F$1195&gt;=11764,D885*H885*15%,0)-IF($F$1195&gt;=53333,D885*H885*10%,0)-IF($F$1195&gt;=166667,D885*H885*15%,0)-IF($F$1195&gt;=300000,D885*H885*10%,0))</f>
        <v>0</v>
      </c>
      <c r="J885" s="20" t="n">
        <f aca="false">E885+H885</f>
        <v>0</v>
      </c>
    </row>
    <row r="886" customFormat="false" ht="19.5" hidden="false" customHeight="true" outlineLevel="0" collapsed="false">
      <c r="A886" s="39" t="s">
        <v>290</v>
      </c>
      <c r="B886" s="39"/>
      <c r="C886" s="39"/>
      <c r="D886" s="39"/>
      <c r="E886" s="39"/>
      <c r="F886" s="14"/>
      <c r="G886" s="14"/>
      <c r="H886" s="14"/>
      <c r="I886" s="14"/>
      <c r="J886" s="14"/>
    </row>
    <row r="887" customFormat="false" ht="90.75" hidden="true" customHeight="true" outlineLevel="1" collapsed="false">
      <c r="A887" s="56"/>
      <c r="B887" s="41" t="s">
        <v>291</v>
      </c>
      <c r="C887" s="57" t="s">
        <v>292</v>
      </c>
      <c r="D887" s="19" t="n">
        <v>310</v>
      </c>
      <c r="E887" s="43"/>
      <c r="F887" s="19" t="n">
        <f aca="false">D887*E887</f>
        <v>0</v>
      </c>
      <c r="G887" s="20" t="str">
        <f aca="false">IF(F887=0,"0",(F887-IF($F$1195&gt;11764,F887*15%,0)-IF($F$1195&gt;53333,F887*10%,0)-IF($F$1195&gt;166666,F887*15%,0)-IF($F$1195&gt;300000,F887*10%,0)))</f>
        <v>0</v>
      </c>
      <c r="H887" s="20"/>
      <c r="I887" s="20" t="n">
        <f aca="false">(D887*H887-IF($F$1195&gt;=11764,D887*H887*15%,0)-IF($F$1195&gt;=53333,D887*H887*10%,0)-IF($F$1195&gt;=166667,D887*H887*15%,0)-IF($F$1195&gt;=300000,D887*H887*10%,0))</f>
        <v>0</v>
      </c>
      <c r="J887" s="20" t="n">
        <f aca="false">E887+H887</f>
        <v>0</v>
      </c>
    </row>
    <row r="888" customFormat="false" ht="81.75" hidden="true" customHeight="true" outlineLevel="1" collapsed="false">
      <c r="A888" s="56"/>
      <c r="B888" s="41" t="s">
        <v>291</v>
      </c>
      <c r="C888" s="57" t="s">
        <v>293</v>
      </c>
      <c r="D888" s="19" t="n">
        <v>310</v>
      </c>
      <c r="E888" s="43"/>
      <c r="F888" s="19" t="n">
        <f aca="false">D888*E888</f>
        <v>0</v>
      </c>
      <c r="G888" s="20" t="str">
        <f aca="false">IF(F888=0,"0",(F888-IF($F$1195&gt;11764,F888*15%,0)-IF($F$1195&gt;53333,F888*10%,0)-IF($F$1195&gt;166666,F888*15%,0)-IF($F$1195&gt;300000,F888*10%,0)))</f>
        <v>0</v>
      </c>
      <c r="H888" s="20"/>
      <c r="I888" s="20" t="n">
        <f aca="false">(D888*H888-IF($F$1195&gt;=11764,D888*H888*15%,0)-IF($F$1195&gt;=53333,D888*H888*10%,0)-IF($F$1195&gt;=166667,D888*H888*15%,0)-IF($F$1195&gt;=300000,D888*H888*10%,0))</f>
        <v>0</v>
      </c>
      <c r="J888" s="20" t="n">
        <f aca="false">E888+H888</f>
        <v>0</v>
      </c>
    </row>
    <row r="889" customFormat="false" ht="90" hidden="true" customHeight="true" outlineLevel="1" collapsed="false">
      <c r="A889" s="56"/>
      <c r="B889" s="41" t="s">
        <v>291</v>
      </c>
      <c r="C889" s="57" t="s">
        <v>294</v>
      </c>
      <c r="D889" s="19" t="n">
        <v>310</v>
      </c>
      <c r="E889" s="43"/>
      <c r="F889" s="19" t="n">
        <f aca="false">D889*E889</f>
        <v>0</v>
      </c>
      <c r="G889" s="20" t="str">
        <f aca="false">IF(F889=0,"0",(F889-IF($F$1195&gt;11764,F889*15%,0)-IF($F$1195&gt;53333,F889*10%,0)-IF($F$1195&gt;166666,F889*15%,0)-IF($F$1195&gt;300000,F889*10%,0)))</f>
        <v>0</v>
      </c>
      <c r="H889" s="20"/>
      <c r="I889" s="20" t="n">
        <f aca="false">(D889*H889-IF($F$1195&gt;=11764,D889*H889*15%,0)-IF($F$1195&gt;=53333,D889*H889*10%,0)-IF($F$1195&gt;=166667,D889*H889*15%,0)-IF($F$1195&gt;=300000,D889*H889*10%,0))</f>
        <v>0</v>
      </c>
      <c r="J889" s="20" t="n">
        <f aca="false">E889+H889</f>
        <v>0</v>
      </c>
    </row>
    <row r="890" s="1" customFormat="true" ht="81.75" hidden="true" customHeight="true" outlineLevel="1" collapsed="false">
      <c r="A890" s="56"/>
      <c r="B890" s="41" t="s">
        <v>291</v>
      </c>
      <c r="C890" s="57" t="s">
        <v>295</v>
      </c>
      <c r="D890" s="19" t="n">
        <v>310</v>
      </c>
      <c r="E890" s="43"/>
      <c r="F890" s="19" t="n">
        <f aca="false">D890*E890</f>
        <v>0</v>
      </c>
      <c r="G890" s="20" t="str">
        <f aca="false">IF(F890=0,"0",(F890-IF($F$1195&gt;11764,F890*15%,0)-IF($F$1195&gt;53333,F890*10%,0)-IF($F$1195&gt;166666,F890*15%,0)-IF($F$1195&gt;300000,F890*10%,0)))</f>
        <v>0</v>
      </c>
      <c r="H890" s="20"/>
      <c r="I890" s="20" t="n">
        <f aca="false">(D890*H890-IF($F$1195&gt;=11764,D890*H890*15%,0)-IF($F$1195&gt;=53333,D890*H890*10%,0)-IF($F$1195&gt;=166667,D890*H890*15%,0)-IF($F$1195&gt;=300000,D890*H890*10%,0))</f>
        <v>0</v>
      </c>
      <c r="J890" s="20" t="n">
        <f aca="false">E890+H890</f>
        <v>0</v>
      </c>
    </row>
    <row r="891" s="1" customFormat="true" ht="81.75" hidden="true" customHeight="true" outlineLevel="1" collapsed="false">
      <c r="A891" s="56"/>
      <c r="B891" s="41" t="s">
        <v>291</v>
      </c>
      <c r="C891" s="57" t="s">
        <v>296</v>
      </c>
      <c r="D891" s="19" t="n">
        <v>310</v>
      </c>
      <c r="E891" s="43"/>
      <c r="F891" s="19" t="n">
        <f aca="false">D891*E891</f>
        <v>0</v>
      </c>
      <c r="G891" s="20" t="str">
        <f aca="false">IF(F891=0,"0",(F891-IF($F$1195&gt;11764,F891*15%,0)-IF($F$1195&gt;53333,F891*10%,0)-IF($F$1195&gt;166666,F891*15%,0)-IF($F$1195&gt;300000,F891*10%,0)))</f>
        <v>0</v>
      </c>
      <c r="H891" s="20"/>
      <c r="I891" s="20" t="n">
        <f aca="false">(D891*H891-IF($F$1195&gt;=11764,D891*H891*15%,0)-IF($F$1195&gt;=53333,D891*H891*10%,0)-IF($F$1195&gt;=166667,D891*H891*15%,0)-IF($F$1195&gt;=300000,D891*H891*10%,0))</f>
        <v>0</v>
      </c>
      <c r="J891" s="20" t="n">
        <f aca="false">E891+H891</f>
        <v>0</v>
      </c>
    </row>
    <row r="892" s="1" customFormat="true" ht="81.75" hidden="true" customHeight="true" outlineLevel="1" collapsed="false">
      <c r="A892" s="56"/>
      <c r="B892" s="41" t="s">
        <v>291</v>
      </c>
      <c r="C892" s="57" t="s">
        <v>297</v>
      </c>
      <c r="D892" s="19" t="n">
        <v>310</v>
      </c>
      <c r="E892" s="43"/>
      <c r="F892" s="19" t="n">
        <f aca="false">D892*E892</f>
        <v>0</v>
      </c>
      <c r="G892" s="20" t="str">
        <f aca="false">IF(F892=0,"0",(F892-IF($F$1195&gt;11764,F892*15%,0)-IF($F$1195&gt;53333,F892*10%,0)-IF($F$1195&gt;166666,F892*15%,0)-IF($F$1195&gt;300000,F892*10%,0)))</f>
        <v>0</v>
      </c>
      <c r="H892" s="20"/>
      <c r="I892" s="20" t="n">
        <f aca="false">(D892*H892-IF($F$1195&gt;=11764,D892*H892*15%,0)-IF($F$1195&gt;=53333,D892*H892*10%,0)-IF($F$1195&gt;=166667,D892*H892*15%,0)-IF($F$1195&gt;=300000,D892*H892*10%,0))</f>
        <v>0</v>
      </c>
      <c r="J892" s="20" t="n">
        <f aca="false">E892+H892</f>
        <v>0</v>
      </c>
    </row>
    <row r="893" s="1" customFormat="true" ht="81.75" hidden="true" customHeight="true" outlineLevel="1" collapsed="false">
      <c r="A893" s="24"/>
      <c r="B893" s="41" t="s">
        <v>291</v>
      </c>
      <c r="C893" s="57" t="s">
        <v>79</v>
      </c>
      <c r="D893" s="19" t="n">
        <v>310</v>
      </c>
      <c r="E893" s="43"/>
      <c r="F893" s="19" t="n">
        <f aca="false">D893*E893</f>
        <v>0</v>
      </c>
      <c r="G893" s="20" t="str">
        <f aca="false">IF(F893=0,"0",(F893-IF($F$1195&gt;11764,F893*15%,0)-IF($F$1195&gt;53333,F893*10%,0)-IF($F$1195&gt;166666,F893*15%,0)-IF($F$1195&gt;300000,F893*10%,0)))</f>
        <v>0</v>
      </c>
      <c r="H893" s="20"/>
      <c r="I893" s="20" t="n">
        <f aca="false">(D893*H893-IF($F$1195&gt;=11764,D893*H893*15%,0)-IF($F$1195&gt;=53333,D893*H893*10%,0)-IF($F$1195&gt;=166667,D893*H893*15%,0)-IF($F$1195&gt;=300000,D893*H893*10%,0))</f>
        <v>0</v>
      </c>
      <c r="J893" s="20" t="n">
        <f aca="false">E893+H893</f>
        <v>0</v>
      </c>
    </row>
    <row r="894" s="1" customFormat="true" ht="81.75" hidden="true" customHeight="true" outlineLevel="1" collapsed="false">
      <c r="A894" s="24"/>
      <c r="B894" s="41" t="s">
        <v>291</v>
      </c>
      <c r="C894" s="57" t="s">
        <v>80</v>
      </c>
      <c r="D894" s="19" t="n">
        <v>310</v>
      </c>
      <c r="E894" s="43"/>
      <c r="F894" s="19" t="n">
        <f aca="false">D894*E894</f>
        <v>0</v>
      </c>
      <c r="G894" s="20" t="str">
        <f aca="false">IF(F894=0,"0",(F894-IF($F$1195&gt;11764,F894*15%,0)-IF($F$1195&gt;53333,F894*10%,0)-IF($F$1195&gt;166666,F894*15%,0)-IF($F$1195&gt;300000,F894*10%,0)))</f>
        <v>0</v>
      </c>
      <c r="H894" s="20"/>
      <c r="I894" s="20" t="n">
        <f aca="false">(D894*H894-IF($F$1195&gt;=11764,D894*H894*15%,0)-IF($F$1195&gt;=53333,D894*H894*10%,0)-IF($F$1195&gt;=166667,D894*H894*15%,0)-IF($F$1195&gt;=300000,D894*H894*10%,0))</f>
        <v>0</v>
      </c>
      <c r="J894" s="20" t="n">
        <f aca="false">E894+H894</f>
        <v>0</v>
      </c>
    </row>
    <row r="895" customFormat="false" ht="81.75" hidden="true" customHeight="true" outlineLevel="1" collapsed="false">
      <c r="A895" s="56"/>
      <c r="B895" s="41" t="s">
        <v>298</v>
      </c>
      <c r="C895" s="57" t="s">
        <v>299</v>
      </c>
      <c r="D895" s="19" t="n">
        <v>310</v>
      </c>
      <c r="E895" s="43"/>
      <c r="F895" s="19" t="n">
        <f aca="false">D895*E895</f>
        <v>0</v>
      </c>
      <c r="G895" s="20" t="str">
        <f aca="false">IF(F895=0,"0",(F895-IF($F$1195&gt;11764,F895*15%,0)-IF($F$1195&gt;53333,F895*10%,0)-IF($F$1195&gt;166666,F895*15%,0)-IF($F$1195&gt;300000,F895*10%,0)))</f>
        <v>0</v>
      </c>
      <c r="H895" s="20"/>
      <c r="I895" s="20" t="n">
        <f aca="false">(D895*H895-IF($F$1195&gt;=11764,D895*H895*15%,0)-IF($F$1195&gt;=53333,D895*H895*10%,0)-IF($F$1195&gt;=166667,D895*H895*15%,0)-IF($F$1195&gt;=300000,D895*H895*10%,0))</f>
        <v>0</v>
      </c>
      <c r="J895" s="20" t="n">
        <f aca="false">E895+H895</f>
        <v>0</v>
      </c>
    </row>
    <row r="896" customFormat="false" ht="81.75" hidden="true" customHeight="true" outlineLevel="1" collapsed="false">
      <c r="A896" s="56"/>
      <c r="B896" s="41" t="s">
        <v>298</v>
      </c>
      <c r="C896" s="57" t="s">
        <v>300</v>
      </c>
      <c r="D896" s="19" t="n">
        <v>310</v>
      </c>
      <c r="E896" s="43"/>
      <c r="F896" s="19" t="n">
        <f aca="false">D896*E896</f>
        <v>0</v>
      </c>
      <c r="G896" s="20" t="str">
        <f aca="false">IF(F896=0,"0",(F896-IF($F$1195&gt;11764,F896*15%,0)-IF($F$1195&gt;53333,F896*10%,0)-IF($F$1195&gt;166666,F896*15%,0)-IF($F$1195&gt;300000,F896*10%,0)))</f>
        <v>0</v>
      </c>
      <c r="H896" s="20"/>
      <c r="I896" s="20" t="n">
        <f aca="false">(D896*H896-IF($F$1195&gt;=11764,D896*H896*15%,0)-IF($F$1195&gt;=53333,D896*H896*10%,0)-IF($F$1195&gt;=166667,D896*H896*15%,0)-IF($F$1195&gt;=300000,D896*H896*10%,0))</f>
        <v>0</v>
      </c>
      <c r="J896" s="20" t="n">
        <f aca="false">E896+H896</f>
        <v>0</v>
      </c>
    </row>
    <row r="897" s="1" customFormat="true" ht="81.75" hidden="true" customHeight="true" outlineLevel="1" collapsed="false">
      <c r="A897" s="56"/>
      <c r="B897" s="41" t="s">
        <v>298</v>
      </c>
      <c r="C897" s="57" t="s">
        <v>301</v>
      </c>
      <c r="D897" s="19" t="n">
        <v>310</v>
      </c>
      <c r="E897" s="43"/>
      <c r="F897" s="19" t="n">
        <f aca="false">D897*E897</f>
        <v>0</v>
      </c>
      <c r="G897" s="20" t="str">
        <f aca="false">IF(F897=0,"0",(F897-IF($F$1195&gt;11764,F897*15%,0)-IF($F$1195&gt;53333,F897*10%,0)-IF($F$1195&gt;166666,F897*15%,0)-IF($F$1195&gt;300000,F897*10%,0)))</f>
        <v>0</v>
      </c>
      <c r="H897" s="20"/>
      <c r="I897" s="20" t="n">
        <f aca="false">(D897*H897-IF($F$1195&gt;=11764,D897*H897*15%,0)-IF($F$1195&gt;=53333,D897*H897*10%,0)-IF($F$1195&gt;=166667,D897*H897*15%,0)-IF($F$1195&gt;=300000,D897*H897*10%,0))</f>
        <v>0</v>
      </c>
      <c r="J897" s="20" t="n">
        <f aca="false">E897+H897</f>
        <v>0</v>
      </c>
    </row>
    <row r="898" customFormat="false" ht="81.75" hidden="true" customHeight="true" outlineLevel="1" collapsed="false">
      <c r="A898" s="56"/>
      <c r="B898" s="41" t="s">
        <v>302</v>
      </c>
      <c r="C898" s="41"/>
      <c r="D898" s="19" t="n">
        <v>310</v>
      </c>
      <c r="E898" s="43"/>
      <c r="F898" s="19" t="n">
        <f aca="false">D898*E898</f>
        <v>0</v>
      </c>
      <c r="G898" s="20" t="str">
        <f aca="false">IF(F898=0,"0",(F898-IF($F$1195&gt;11764,F898*15%,0)-IF($F$1195&gt;53333,F898*10%,0)-IF($F$1195&gt;166666,F898*15%,0)-IF($F$1195&gt;300000,F898*10%,0)))</f>
        <v>0</v>
      </c>
      <c r="H898" s="20"/>
      <c r="I898" s="20" t="n">
        <f aca="false">(D898*H898-IF($F$1195&gt;=11764,D898*H898*15%,0)-IF($F$1195&gt;=53333,D898*H898*10%,0)-IF($F$1195&gt;=166667,D898*H898*15%,0)-IF($F$1195&gt;=300000,D898*H898*10%,0))</f>
        <v>0</v>
      </c>
      <c r="J898" s="20" t="n">
        <f aca="false">E898+H898</f>
        <v>0</v>
      </c>
    </row>
    <row r="899" s="1" customFormat="true" ht="81.75" hidden="true" customHeight="true" outlineLevel="1" collapsed="false">
      <c r="A899" s="24"/>
      <c r="B899" s="41" t="s">
        <v>303</v>
      </c>
      <c r="C899" s="41"/>
      <c r="D899" s="19" t="n">
        <v>310</v>
      </c>
      <c r="E899" s="43"/>
      <c r="F899" s="19" t="n">
        <f aca="false">D899*E899</f>
        <v>0</v>
      </c>
      <c r="G899" s="20" t="str">
        <f aca="false">IF(F899=0,"0",(F899-IF($F$1195&gt;11764,F899*15%,0)-IF($F$1195&gt;53333,F899*10%,0)-IF($F$1195&gt;166666,F899*15%,0)-IF($F$1195&gt;300000,F899*10%,0)))</f>
        <v>0</v>
      </c>
      <c r="H899" s="20"/>
      <c r="I899" s="20" t="n">
        <f aca="false">(D899*H899-IF($F$1195&gt;=11764,D899*H899*15%,0)-IF($F$1195&gt;=53333,D899*H899*10%,0)-IF($F$1195&gt;=166667,D899*H899*15%,0)-IF($F$1195&gt;=300000,D899*H899*10%,0))</f>
        <v>0</v>
      </c>
      <c r="J899" s="20" t="n">
        <f aca="false">E899+H899</f>
        <v>0</v>
      </c>
    </row>
    <row r="900" s="1" customFormat="true" ht="81.75" hidden="true" customHeight="true" outlineLevel="1" collapsed="false">
      <c r="A900" s="24"/>
      <c r="B900" s="41" t="s">
        <v>304</v>
      </c>
      <c r="C900" s="57" t="s">
        <v>49</v>
      </c>
      <c r="D900" s="19" t="n">
        <v>310</v>
      </c>
      <c r="E900" s="43"/>
      <c r="F900" s="19" t="n">
        <f aca="false">D900*E900</f>
        <v>0</v>
      </c>
      <c r="G900" s="20" t="str">
        <f aca="false">IF(F900=0,"0",(F900-IF($F$1195&gt;11764,F900*15%,0)-IF($F$1195&gt;53333,F900*10%,0)-IF($F$1195&gt;166666,F900*15%,0)-IF($F$1195&gt;300000,F900*10%,0)))</f>
        <v>0</v>
      </c>
      <c r="H900" s="20"/>
      <c r="I900" s="20" t="n">
        <f aca="false">(D900*H900-IF($F$1195&gt;=11764,D900*H900*15%,0)-IF($F$1195&gt;=53333,D900*H900*10%,0)-IF($F$1195&gt;=166667,D900*H900*15%,0)-IF($F$1195&gt;=300000,D900*H900*10%,0))</f>
        <v>0</v>
      </c>
      <c r="J900" s="20" t="n">
        <f aca="false">E900+H900</f>
        <v>0</v>
      </c>
    </row>
    <row r="901" s="1" customFormat="true" ht="81.75" hidden="true" customHeight="true" outlineLevel="1" collapsed="false">
      <c r="A901" s="24"/>
      <c r="B901" s="41" t="s">
        <v>304</v>
      </c>
      <c r="C901" s="57" t="s">
        <v>50</v>
      </c>
      <c r="D901" s="19" t="n">
        <v>310</v>
      </c>
      <c r="E901" s="43"/>
      <c r="F901" s="19" t="n">
        <f aca="false">D901*E901</f>
        <v>0</v>
      </c>
      <c r="G901" s="20" t="str">
        <f aca="false">IF(F901=0,"0",(F901-IF($F$1195&gt;11764,F901*15%,0)-IF($F$1195&gt;53333,F901*10%,0)-IF($F$1195&gt;166666,F901*15%,0)-IF($F$1195&gt;300000,F901*10%,0)))</f>
        <v>0</v>
      </c>
      <c r="H901" s="20"/>
      <c r="I901" s="20" t="n">
        <f aca="false">(D901*H901-IF($F$1195&gt;=11764,D901*H901*15%,0)-IF($F$1195&gt;=53333,D901*H901*10%,0)-IF($F$1195&gt;=166667,D901*H901*15%,0)-IF($F$1195&gt;=300000,D901*H901*10%,0))</f>
        <v>0</v>
      </c>
      <c r="J901" s="20" t="n">
        <f aca="false">E901+H901</f>
        <v>0</v>
      </c>
    </row>
    <row r="902" customFormat="false" ht="19.5" hidden="false" customHeight="true" outlineLevel="0" collapsed="false">
      <c r="A902" s="39" t="s">
        <v>305</v>
      </c>
      <c r="B902" s="39"/>
      <c r="C902" s="39"/>
      <c r="D902" s="39"/>
      <c r="E902" s="39"/>
      <c r="F902" s="14"/>
      <c r="G902" s="14"/>
      <c r="H902" s="14"/>
      <c r="I902" s="14"/>
      <c r="J902" s="14"/>
    </row>
    <row r="903" customFormat="false" ht="96" hidden="true" customHeight="true" outlineLevel="1" collapsed="false">
      <c r="A903" s="60"/>
      <c r="B903" s="49" t="s">
        <v>306</v>
      </c>
      <c r="C903" s="50" t="s">
        <v>49</v>
      </c>
      <c r="D903" s="43" t="n">
        <v>300</v>
      </c>
      <c r="E903" s="52"/>
      <c r="F903" s="43" t="n">
        <f aca="false">D903*E903</f>
        <v>0</v>
      </c>
      <c r="G903" s="51" t="str">
        <f aca="false">IF(F903=0,"0",(F903-IF($F$1195&gt;11764,F903*15%,0)-IF($F$1195&gt;53333,F903*10%,0)-IF($F$1195&gt;166666,F903*15%,0)-IF($F$1195&gt;300000,F903*10%,0)))</f>
        <v>0</v>
      </c>
      <c r="H903" s="51"/>
      <c r="I903" s="51" t="n">
        <f aca="false">(D903*H903-IF($F$1195&gt;=11764,D903*H903*15%,0)-IF($F$1195&gt;=53333,D903*H903*10%,0)-IF($F$1195&gt;=166667,D903*H903*15%,0)-IF($F$1195&gt;=300000,D903*H903*10%,0))</f>
        <v>0</v>
      </c>
      <c r="J903" s="51" t="n">
        <f aca="false">E903+H903</f>
        <v>0</v>
      </c>
    </row>
    <row r="904" customFormat="false" ht="96" hidden="true" customHeight="true" outlineLevel="1" collapsed="false">
      <c r="A904" s="60"/>
      <c r="B904" s="49" t="s">
        <v>306</v>
      </c>
      <c r="C904" s="50" t="s">
        <v>50</v>
      </c>
      <c r="D904" s="19" t="n">
        <v>300</v>
      </c>
      <c r="E904" s="52"/>
      <c r="F904" s="43" t="n">
        <f aca="false">D904*E904</f>
        <v>0</v>
      </c>
      <c r="G904" s="51" t="str">
        <f aca="false">IF(F904=0,"0",(F904-IF($F$1195&gt;11764,F904*15%,0)-IF($F$1195&gt;53333,F904*10%,0)-IF($F$1195&gt;166666,F904*15%,0)-IF($F$1195&gt;300000,F904*10%,0)))</f>
        <v>0</v>
      </c>
      <c r="H904" s="51"/>
      <c r="I904" s="51" t="n">
        <f aca="false">(D904*H904-IF($F$1195&gt;=11764,D904*H904*15%,0)-IF($F$1195&gt;=53333,D904*H904*10%,0)-IF($F$1195&gt;=166667,D904*H904*15%,0)-IF($F$1195&gt;=300000,D904*H904*10%,0))</f>
        <v>0</v>
      </c>
      <c r="J904" s="51" t="n">
        <f aca="false">E904+H904</f>
        <v>0</v>
      </c>
    </row>
    <row r="905" customFormat="false" ht="96" hidden="true" customHeight="true" outlineLevel="1" collapsed="false">
      <c r="A905" s="60"/>
      <c r="B905" s="49" t="s">
        <v>306</v>
      </c>
      <c r="C905" s="50" t="s">
        <v>51</v>
      </c>
      <c r="D905" s="19" t="n">
        <v>300</v>
      </c>
      <c r="E905" s="52"/>
      <c r="F905" s="43" t="n">
        <f aca="false">D905*E905</f>
        <v>0</v>
      </c>
      <c r="G905" s="51" t="str">
        <f aca="false">IF(F905=0,"0",(F905-IF($F$1195&gt;11764,F905*15%,0)-IF($F$1195&gt;53333,F905*10%,0)-IF($F$1195&gt;166666,F905*15%,0)-IF($F$1195&gt;300000,F905*10%,0)))</f>
        <v>0</v>
      </c>
      <c r="H905" s="51"/>
      <c r="I905" s="51" t="n">
        <f aca="false">(D905*H905-IF($F$1195&gt;=11764,D905*H905*15%,0)-IF($F$1195&gt;=53333,D905*H905*10%,0)-IF($F$1195&gt;=166667,D905*H905*15%,0)-IF($F$1195&gt;=300000,D905*H905*10%,0))</f>
        <v>0</v>
      </c>
      <c r="J905" s="51" t="n">
        <f aca="false">E905+H905</f>
        <v>0</v>
      </c>
    </row>
    <row r="906" customFormat="false" ht="96.75" hidden="true" customHeight="true" outlineLevel="1" collapsed="false">
      <c r="A906" s="60"/>
      <c r="B906" s="49" t="s">
        <v>306</v>
      </c>
      <c r="C906" s="50" t="s">
        <v>52</v>
      </c>
      <c r="D906" s="19" t="n">
        <v>300</v>
      </c>
      <c r="E906" s="52"/>
      <c r="F906" s="43" t="n">
        <f aca="false">D906*E906</f>
        <v>0</v>
      </c>
      <c r="G906" s="51" t="str">
        <f aca="false">IF(F906=0,"0",(F906-IF($F$1195&gt;11764,F906*15%,0)-IF($F$1195&gt;53333,F906*10%,0)-IF($F$1195&gt;166666,F906*15%,0)-IF($F$1195&gt;300000,F906*10%,0)))</f>
        <v>0</v>
      </c>
      <c r="H906" s="51"/>
      <c r="I906" s="51" t="n">
        <f aca="false">(D906*H906-IF($F$1195&gt;=11764,D906*H906*15%,0)-IF($F$1195&gt;=53333,D906*H906*10%,0)-IF($F$1195&gt;=166667,D906*H906*15%,0)-IF($F$1195&gt;=300000,D906*H906*10%,0))</f>
        <v>0</v>
      </c>
      <c r="J906" s="51" t="n">
        <f aca="false">E906+H906</f>
        <v>0</v>
      </c>
    </row>
    <row r="907" customFormat="false" ht="96" hidden="true" customHeight="true" outlineLevel="1" collapsed="false">
      <c r="A907" s="60"/>
      <c r="B907" s="49" t="s">
        <v>306</v>
      </c>
      <c r="C907" s="50" t="s">
        <v>53</v>
      </c>
      <c r="D907" s="19" t="n">
        <v>300</v>
      </c>
      <c r="E907" s="52"/>
      <c r="F907" s="43" t="n">
        <f aca="false">D907*E907</f>
        <v>0</v>
      </c>
      <c r="G907" s="51" t="str">
        <f aca="false">IF(F907=0,"0",(F907-IF($F$1195&gt;11764,F907*15%,0)-IF($F$1195&gt;53333,F907*10%,0)-IF($F$1195&gt;166666,F907*15%,0)-IF($F$1195&gt;300000,F907*10%,0)))</f>
        <v>0</v>
      </c>
      <c r="H907" s="51"/>
      <c r="I907" s="51" t="n">
        <f aca="false">(D907*H907-IF($F$1195&gt;=11764,D907*H907*15%,0)-IF($F$1195&gt;=53333,D907*H907*10%,0)-IF($F$1195&gt;=166667,D907*H907*15%,0)-IF($F$1195&gt;=300000,D907*H907*10%,0))</f>
        <v>0</v>
      </c>
      <c r="J907" s="51" t="n">
        <f aca="false">E907+H907</f>
        <v>0</v>
      </c>
    </row>
    <row r="908" customFormat="false" ht="96" hidden="true" customHeight="true" outlineLevel="1" collapsed="false">
      <c r="A908" s="60"/>
      <c r="B908" s="49" t="s">
        <v>306</v>
      </c>
      <c r="C908" s="50" t="s">
        <v>78</v>
      </c>
      <c r="D908" s="19" t="n">
        <v>300</v>
      </c>
      <c r="E908" s="43"/>
      <c r="F908" s="43" t="n">
        <f aca="false">D908*E908</f>
        <v>0</v>
      </c>
      <c r="G908" s="51" t="str">
        <f aca="false">IF(F908=0,"0",(F908-IF($F$1195&gt;11764,F908*15%,0)-IF($F$1195&gt;53333,F908*10%,0)-IF($F$1195&gt;166666,F908*15%,0)-IF($F$1195&gt;300000,F908*10%,0)))</f>
        <v>0</v>
      </c>
      <c r="H908" s="51"/>
      <c r="I908" s="51" t="n">
        <f aca="false">(D908*H908-IF($F$1195&gt;=11764,D908*H908*15%,0)-IF($F$1195&gt;=53333,D908*H908*10%,0)-IF($F$1195&gt;=166667,D908*H908*15%,0)-IF($F$1195&gt;=300000,D908*H908*10%,0))</f>
        <v>0</v>
      </c>
      <c r="J908" s="51" t="n">
        <f aca="false">E908+H908</f>
        <v>0</v>
      </c>
    </row>
    <row r="909" customFormat="false" ht="96" hidden="true" customHeight="true" outlineLevel="1" collapsed="false">
      <c r="A909" s="60"/>
      <c r="B909" s="49" t="s">
        <v>306</v>
      </c>
      <c r="C909" s="23" t="s">
        <v>307</v>
      </c>
      <c r="D909" s="19" t="n">
        <v>300</v>
      </c>
      <c r="E909" s="43"/>
      <c r="F909" s="43" t="n">
        <f aca="false">D909*E909</f>
        <v>0</v>
      </c>
      <c r="G909" s="51" t="str">
        <f aca="false">IF(F909=0,"0",(F909-IF($F$1195&gt;11764,F909*15%,0)-IF($F$1195&gt;53333,F909*10%,0)-IF($F$1195&gt;166666,F909*15%,0)-IF($F$1195&gt;300000,F909*10%,0)))</f>
        <v>0</v>
      </c>
      <c r="H909" s="51"/>
      <c r="I909" s="51" t="n">
        <f aca="false">(D909*H909-IF($F$1195&gt;=11764,D909*H909*15%,0)-IF($F$1195&gt;=53333,D909*H909*10%,0)-IF($F$1195&gt;=166667,D909*H909*15%,0)-IF($F$1195&gt;=300000,D909*H909*10%,0))</f>
        <v>0</v>
      </c>
      <c r="J909" s="51" t="n">
        <f aca="false">E909+H909</f>
        <v>0</v>
      </c>
    </row>
    <row r="910" customFormat="false" ht="18.75" hidden="false" customHeight="true" outlineLevel="0" collapsed="false">
      <c r="A910" s="39" t="s">
        <v>308</v>
      </c>
      <c r="B910" s="39"/>
      <c r="C910" s="39"/>
      <c r="D910" s="39"/>
      <c r="E910" s="39"/>
      <c r="F910" s="14"/>
      <c r="G910" s="14"/>
      <c r="H910" s="14"/>
      <c r="I910" s="14"/>
      <c r="J910" s="14"/>
    </row>
    <row r="911" customFormat="false" ht="80.25" hidden="true" customHeight="true" outlineLevel="1" collapsed="false">
      <c r="A911" s="56"/>
      <c r="B911" s="41" t="s">
        <v>309</v>
      </c>
      <c r="C911" s="41"/>
      <c r="D911" s="19" t="n">
        <v>350</v>
      </c>
      <c r="E911" s="43"/>
      <c r="F911" s="19" t="n">
        <f aca="false">D911*E911</f>
        <v>0</v>
      </c>
      <c r="G911" s="20" t="str">
        <f aca="false">IF(F911=0,"0",(F911-IF($F$1195&gt;11764,F911*15%,0)-IF($F$1195&gt;53333,F911*10%,0)-IF($F$1195&gt;166666,F911*15%,0)-IF($F$1195&gt;300000,F911*10%,0)))</f>
        <v>0</v>
      </c>
      <c r="H911" s="20"/>
      <c r="I911" s="20" t="n">
        <f aca="false">(D911*H911-IF($F$1195&gt;=11764,D911*H911*15%,0)-IF($F$1195&gt;=53333,D911*H911*10%,0)-IF($F$1195&gt;=166667,D911*H911*15%,0)-IF($F$1195&gt;=300000,D911*H911*10%,0))</f>
        <v>0</v>
      </c>
      <c r="J911" s="20" t="n">
        <f aca="false">E911+H911</f>
        <v>0</v>
      </c>
    </row>
    <row r="912" customFormat="false" ht="81.75" hidden="true" customHeight="true" outlineLevel="1" collapsed="false">
      <c r="A912" s="56"/>
      <c r="B912" s="41" t="s">
        <v>310</v>
      </c>
      <c r="C912" s="41"/>
      <c r="D912" s="19" t="n">
        <v>600</v>
      </c>
      <c r="E912" s="43"/>
      <c r="F912" s="19" t="n">
        <f aca="false">D912*E912</f>
        <v>0</v>
      </c>
      <c r="G912" s="20" t="str">
        <f aca="false">IF(F912=0,"0",(F912-IF($F$1195&gt;11764,F912*15%,0)-IF($F$1195&gt;53333,F912*10%,0)-IF($F$1195&gt;166666,F912*15%,0)-IF($F$1195&gt;300000,F912*10%,0)))</f>
        <v>0</v>
      </c>
      <c r="H912" s="20"/>
      <c r="I912" s="20" t="n">
        <f aca="false">(D912*H912-IF($F$1195&gt;=11764,D912*H912*15%,0)-IF($F$1195&gt;=53333,D912*H912*10%,0)-IF($F$1195&gt;=166667,D912*H912*15%,0)-IF($F$1195&gt;=300000,D912*H912*10%,0))</f>
        <v>0</v>
      </c>
      <c r="J912" s="20" t="n">
        <f aca="false">E912+H912</f>
        <v>0</v>
      </c>
    </row>
    <row r="913" customFormat="false" ht="81.75" hidden="true" customHeight="true" outlineLevel="1" collapsed="false">
      <c r="A913" s="56"/>
      <c r="B913" s="41" t="s">
        <v>311</v>
      </c>
      <c r="C913" s="41"/>
      <c r="D913" s="19" t="n">
        <v>350</v>
      </c>
      <c r="E913" s="43"/>
      <c r="F913" s="19" t="n">
        <f aca="false">D913*E913</f>
        <v>0</v>
      </c>
      <c r="G913" s="20" t="str">
        <f aca="false">IF(F913=0,"0",(F913-IF($F$1195&gt;11764,F913*15%,0)-IF($F$1195&gt;53333,F913*10%,0)-IF($F$1195&gt;166666,F913*15%,0)-IF($F$1195&gt;300000,F913*10%,0)))</f>
        <v>0</v>
      </c>
      <c r="H913" s="20"/>
      <c r="I913" s="20" t="n">
        <f aca="false">(D913*H913-IF($F$1195&gt;=11764,D913*H913*15%,0)-IF($F$1195&gt;=53333,D913*H913*10%,0)-IF($F$1195&gt;=166667,D913*H913*15%,0)-IF($F$1195&gt;=300000,D913*H913*10%,0))</f>
        <v>0</v>
      </c>
      <c r="J913" s="20" t="n">
        <f aca="false">E913+H913</f>
        <v>0</v>
      </c>
    </row>
    <row r="914" customFormat="false" ht="81.75" hidden="true" customHeight="true" outlineLevel="1" collapsed="false">
      <c r="A914" s="56"/>
      <c r="B914" s="41" t="s">
        <v>312</v>
      </c>
      <c r="C914" s="41"/>
      <c r="D914" s="19" t="n">
        <v>600</v>
      </c>
      <c r="E914" s="43"/>
      <c r="F914" s="19" t="n">
        <f aca="false">D914*E914</f>
        <v>0</v>
      </c>
      <c r="G914" s="20" t="str">
        <f aca="false">IF(F914=0,"0",(F914-IF($F$1195&gt;11764,F914*15%,0)-IF($F$1195&gt;53333,F914*10%,0)-IF($F$1195&gt;166666,F914*15%,0)-IF($F$1195&gt;300000,F914*10%,0)))</f>
        <v>0</v>
      </c>
      <c r="H914" s="20"/>
      <c r="I914" s="20" t="n">
        <f aca="false">(D914*H914-IF($F$1195&gt;=11764,D914*H914*15%,0)-IF($F$1195&gt;=53333,D914*H914*10%,0)-IF($F$1195&gt;=166667,D914*H914*15%,0)-IF($F$1195&gt;=300000,D914*H914*10%,0))</f>
        <v>0</v>
      </c>
      <c r="J914" s="20" t="n">
        <f aca="false">E914+H914</f>
        <v>0</v>
      </c>
    </row>
    <row r="915" customFormat="false" ht="81.75" hidden="true" customHeight="true" outlineLevel="1" collapsed="false">
      <c r="A915" s="59"/>
      <c r="B915" s="41" t="s">
        <v>313</v>
      </c>
      <c r="C915" s="23" t="s">
        <v>26</v>
      </c>
      <c r="D915" s="19" t="n">
        <v>350</v>
      </c>
      <c r="E915" s="43"/>
      <c r="F915" s="19" t="n">
        <f aca="false">D915*E915</f>
        <v>0</v>
      </c>
      <c r="G915" s="20" t="str">
        <f aca="false">IF(F915=0,"0",(F915-IF($F$1195&gt;11764,F915*15%,0)-IF($F$1195&gt;53333,F915*10%,0)-IF($F$1195&gt;166666,F915*15%,0)-IF($F$1195&gt;300000,F915*10%,0)))</f>
        <v>0</v>
      </c>
      <c r="H915" s="20"/>
      <c r="I915" s="20" t="n">
        <f aca="false">(D915*H915-IF($F$1195&gt;=11764,D915*H915*15%,0)-IF($F$1195&gt;=53333,D915*H915*10%,0)-IF($F$1195&gt;=166667,D915*H915*15%,0)-IF($F$1195&gt;=300000,D915*H915*10%,0))</f>
        <v>0</v>
      </c>
      <c r="J915" s="20" t="n">
        <f aca="false">E915+H915</f>
        <v>0</v>
      </c>
    </row>
    <row r="916" customFormat="false" ht="81.75" hidden="true" customHeight="true" outlineLevel="1" collapsed="false">
      <c r="A916" s="59"/>
      <c r="B916" s="41" t="s">
        <v>313</v>
      </c>
      <c r="C916" s="23" t="s">
        <v>27</v>
      </c>
      <c r="D916" s="19" t="n">
        <v>350</v>
      </c>
      <c r="E916" s="43"/>
      <c r="F916" s="19" t="n">
        <f aca="false">D916*E916</f>
        <v>0</v>
      </c>
      <c r="G916" s="20" t="str">
        <f aca="false">IF(F916=0,"0",(F916-IF($F$1195&gt;11764,F916*15%,0)-IF($F$1195&gt;53333,F916*10%,0)-IF($F$1195&gt;166666,F916*15%,0)-IF($F$1195&gt;300000,F916*10%,0)))</f>
        <v>0</v>
      </c>
      <c r="H916" s="20"/>
      <c r="I916" s="20" t="n">
        <f aca="false">(D916*H916-IF($F$1195&gt;=11764,D916*H916*15%,0)-IF($F$1195&gt;=53333,D916*H916*10%,0)-IF($F$1195&gt;=166667,D916*H916*15%,0)-IF($F$1195&gt;=300000,D916*H916*10%,0))</f>
        <v>0</v>
      </c>
      <c r="J916" s="20" t="n">
        <f aca="false">E916+H916</f>
        <v>0</v>
      </c>
    </row>
    <row r="917" customFormat="false" ht="81.75" hidden="true" customHeight="true" outlineLevel="1" collapsed="false">
      <c r="A917" s="59"/>
      <c r="B917" s="41" t="s">
        <v>313</v>
      </c>
      <c r="C917" s="23" t="s">
        <v>28</v>
      </c>
      <c r="D917" s="19" t="n">
        <v>350</v>
      </c>
      <c r="E917" s="43"/>
      <c r="F917" s="19" t="n">
        <f aca="false">D917*E917</f>
        <v>0</v>
      </c>
      <c r="G917" s="20" t="str">
        <f aca="false">IF(F917=0,"0",(F917-IF($F$1195&gt;11764,F917*15%,0)-IF($F$1195&gt;53333,F917*10%,0)-IF($F$1195&gt;166666,F917*15%,0)-IF($F$1195&gt;300000,F917*10%,0)))</f>
        <v>0</v>
      </c>
      <c r="H917" s="20"/>
      <c r="I917" s="20" t="n">
        <f aca="false">(D917*H917-IF($F$1195&gt;=11764,D917*H917*15%,0)-IF($F$1195&gt;=53333,D917*H917*10%,0)-IF($F$1195&gt;=166667,D917*H917*15%,0)-IF($F$1195&gt;=300000,D917*H917*10%,0))</f>
        <v>0</v>
      </c>
      <c r="J917" s="20" t="n">
        <f aca="false">E917+H917</f>
        <v>0</v>
      </c>
    </row>
    <row r="918" customFormat="false" ht="81.75" hidden="true" customHeight="true" outlineLevel="1" collapsed="false">
      <c r="A918" s="59"/>
      <c r="B918" s="41" t="s">
        <v>313</v>
      </c>
      <c r="C918" s="23" t="s">
        <v>29</v>
      </c>
      <c r="D918" s="19" t="n">
        <v>350</v>
      </c>
      <c r="E918" s="43"/>
      <c r="F918" s="19" t="n">
        <f aca="false">D918*E918</f>
        <v>0</v>
      </c>
      <c r="G918" s="20" t="str">
        <f aca="false">IF(F918=0,"0",(F918-IF($F$1195&gt;11764,F918*15%,0)-IF($F$1195&gt;53333,F918*10%,0)-IF($F$1195&gt;166666,F918*15%,0)-IF($F$1195&gt;300000,F918*10%,0)))</f>
        <v>0</v>
      </c>
      <c r="H918" s="20"/>
      <c r="I918" s="20" t="n">
        <f aca="false">(D918*H918-IF($F$1195&gt;=11764,D918*H918*15%,0)-IF($F$1195&gt;=53333,D918*H918*10%,0)-IF($F$1195&gt;=166667,D918*H918*15%,0)-IF($F$1195&gt;=300000,D918*H918*10%,0))</f>
        <v>0</v>
      </c>
      <c r="J918" s="20" t="n">
        <f aca="false">E918+H918</f>
        <v>0</v>
      </c>
    </row>
    <row r="919" customFormat="false" ht="81.75" hidden="true" customHeight="true" outlineLevel="1" collapsed="false">
      <c r="A919" s="56"/>
      <c r="B919" s="41" t="s">
        <v>314</v>
      </c>
      <c r="C919" s="23" t="s">
        <v>26</v>
      </c>
      <c r="D919" s="19" t="n">
        <v>600</v>
      </c>
      <c r="E919" s="43"/>
      <c r="F919" s="19" t="n">
        <f aca="false">D919*E919</f>
        <v>0</v>
      </c>
      <c r="G919" s="20" t="str">
        <f aca="false">IF(F919=0,"0",(F919-IF($F$1195&gt;11764,F919*15%,0)-IF($F$1195&gt;53333,F919*10%,0)-IF($F$1195&gt;166666,F919*15%,0)-IF($F$1195&gt;300000,F919*10%,0)))</f>
        <v>0</v>
      </c>
      <c r="H919" s="20"/>
      <c r="I919" s="20" t="n">
        <f aca="false">(D919*H919-IF($F$1195&gt;=11764,D919*H919*15%,0)-IF($F$1195&gt;=53333,D919*H919*10%,0)-IF($F$1195&gt;=166667,D919*H919*15%,0)-IF($F$1195&gt;=300000,D919*H919*10%,0))</f>
        <v>0</v>
      </c>
      <c r="J919" s="20" t="n">
        <f aca="false">E919+H919</f>
        <v>0</v>
      </c>
    </row>
    <row r="920" customFormat="false" ht="81.75" hidden="true" customHeight="true" outlineLevel="1" collapsed="false">
      <c r="A920" s="56"/>
      <c r="B920" s="41" t="s">
        <v>314</v>
      </c>
      <c r="C920" s="23" t="s">
        <v>27</v>
      </c>
      <c r="D920" s="19" t="n">
        <v>600</v>
      </c>
      <c r="E920" s="43"/>
      <c r="F920" s="19" t="n">
        <f aca="false">D920*E920</f>
        <v>0</v>
      </c>
      <c r="G920" s="20" t="str">
        <f aca="false">IF(F920=0,"0",(F920-IF($F$1195&gt;11764,F920*15%,0)-IF($F$1195&gt;53333,F920*10%,0)-IF($F$1195&gt;166666,F920*15%,0)-IF($F$1195&gt;300000,F920*10%,0)))</f>
        <v>0</v>
      </c>
      <c r="H920" s="20"/>
      <c r="I920" s="20" t="n">
        <f aca="false">(D920*H920-IF($F$1195&gt;=11764,D920*H920*15%,0)-IF($F$1195&gt;=53333,D920*H920*10%,0)-IF($F$1195&gt;=166667,D920*H920*15%,0)-IF($F$1195&gt;=300000,D920*H920*10%,0))</f>
        <v>0</v>
      </c>
      <c r="J920" s="20" t="n">
        <f aca="false">E920+H920</f>
        <v>0</v>
      </c>
    </row>
    <row r="921" customFormat="false" ht="81.75" hidden="true" customHeight="true" outlineLevel="1" collapsed="false">
      <c r="A921" s="56"/>
      <c r="B921" s="41" t="s">
        <v>314</v>
      </c>
      <c r="C921" s="23" t="s">
        <v>28</v>
      </c>
      <c r="D921" s="19" t="n">
        <v>600</v>
      </c>
      <c r="E921" s="43"/>
      <c r="F921" s="19" t="n">
        <f aca="false">D921*E921</f>
        <v>0</v>
      </c>
      <c r="G921" s="20" t="str">
        <f aca="false">IF(F921=0,"0",(F921-IF($F$1195&gt;11764,F921*15%,0)-IF($F$1195&gt;53333,F921*10%,0)-IF($F$1195&gt;166666,F921*15%,0)-IF($F$1195&gt;300000,F921*10%,0)))</f>
        <v>0</v>
      </c>
      <c r="H921" s="20"/>
      <c r="I921" s="20" t="n">
        <f aca="false">(D921*H921-IF($F$1195&gt;=11764,D921*H921*15%,0)-IF($F$1195&gt;=53333,D921*H921*10%,0)-IF($F$1195&gt;=166667,D921*H921*15%,0)-IF($F$1195&gt;=300000,D921*H921*10%,0))</f>
        <v>0</v>
      </c>
      <c r="J921" s="20" t="n">
        <f aca="false">E921+H921</f>
        <v>0</v>
      </c>
    </row>
    <row r="922" customFormat="false" ht="81.75" hidden="true" customHeight="true" outlineLevel="1" collapsed="false">
      <c r="A922" s="56"/>
      <c r="B922" s="41" t="s">
        <v>314</v>
      </c>
      <c r="C922" s="23" t="s">
        <v>29</v>
      </c>
      <c r="D922" s="19" t="n">
        <v>600</v>
      </c>
      <c r="E922" s="43"/>
      <c r="F922" s="19" t="n">
        <f aca="false">D922*E922</f>
        <v>0</v>
      </c>
      <c r="G922" s="20" t="str">
        <f aca="false">IF(F922=0,"0",(F922-IF($F$1195&gt;11764,F922*15%,0)-IF($F$1195&gt;53333,F922*10%,0)-IF($F$1195&gt;166666,F922*15%,0)-IF($F$1195&gt;300000,F922*10%,0)))</f>
        <v>0</v>
      </c>
      <c r="H922" s="20"/>
      <c r="I922" s="20" t="n">
        <f aca="false">(D922*H922-IF($F$1195&gt;=11764,D922*H922*15%,0)-IF($F$1195&gt;=53333,D922*H922*10%,0)-IF($F$1195&gt;=166667,D922*H922*15%,0)-IF($F$1195&gt;=300000,D922*H922*10%,0))</f>
        <v>0</v>
      </c>
      <c r="J922" s="20" t="n">
        <f aca="false">E922+H922</f>
        <v>0</v>
      </c>
    </row>
    <row r="923" customFormat="false" ht="19.5" hidden="false" customHeight="true" outlineLevel="0" collapsed="false">
      <c r="A923" s="39" t="s">
        <v>315</v>
      </c>
      <c r="B923" s="39"/>
      <c r="C923" s="39"/>
      <c r="D923" s="39"/>
      <c r="E923" s="39"/>
      <c r="F923" s="14"/>
      <c r="G923" s="14"/>
      <c r="H923" s="14"/>
      <c r="I923" s="14"/>
      <c r="J923" s="14"/>
    </row>
    <row r="924" customFormat="false" ht="81.75" hidden="true" customHeight="true" outlineLevel="1" collapsed="false">
      <c r="A924" s="59"/>
      <c r="B924" s="41" t="s">
        <v>316</v>
      </c>
      <c r="C924" s="41"/>
      <c r="D924" s="19" t="n">
        <v>250</v>
      </c>
      <c r="E924" s="43"/>
      <c r="F924" s="19" t="n">
        <f aca="false">D924*E924</f>
        <v>0</v>
      </c>
      <c r="G924" s="20" t="str">
        <f aca="false">IF(F924=0,"0",(F924-IF($F$1195&gt;11764,F924*15%,0)-IF($F$1195&gt;53333,F924*10%,0)-IF($F$1195&gt;166666,F924*15%,0)-IF($F$1195&gt;300000,F924*10%,0)))</f>
        <v>0</v>
      </c>
      <c r="H924" s="20"/>
      <c r="I924" s="20" t="n">
        <f aca="false">(D924*H924-IF($F$1195&gt;=11764,D924*H924*15%,0)-IF($F$1195&gt;=53333,D924*H924*10%,0)-IF($F$1195&gt;=166667,D924*H924*15%,0)-IF($F$1195&gt;=300000,D924*H924*10%,0))</f>
        <v>0</v>
      </c>
      <c r="J924" s="20" t="n">
        <f aca="false">E924+H924</f>
        <v>0</v>
      </c>
    </row>
    <row r="925" customFormat="false" ht="81.75" hidden="true" customHeight="true" outlineLevel="1" collapsed="false">
      <c r="A925" s="61"/>
      <c r="B925" s="41" t="s">
        <v>317</v>
      </c>
      <c r="C925" s="41"/>
      <c r="D925" s="19" t="n">
        <v>480</v>
      </c>
      <c r="E925" s="43"/>
      <c r="F925" s="19" t="n">
        <f aca="false">D925*E925</f>
        <v>0</v>
      </c>
      <c r="G925" s="20" t="str">
        <f aca="false">IF(F925=0,"0",(F925-IF($F$1195&gt;11764,F925*15%,0)-IF($F$1195&gt;53333,F925*10%,0)-IF($F$1195&gt;166666,F925*15%,0)-IF($F$1195&gt;300000,F925*10%,0)))</f>
        <v>0</v>
      </c>
      <c r="H925" s="20"/>
      <c r="I925" s="20" t="n">
        <f aca="false">(D925*H925-IF($F$1195&gt;=11764,D925*H925*15%,0)-IF($F$1195&gt;=53333,D925*H925*10%,0)-IF($F$1195&gt;=166667,D925*H925*15%,0)-IF($F$1195&gt;=300000,D925*H925*10%,0))</f>
        <v>0</v>
      </c>
      <c r="J925" s="20" t="n">
        <f aca="false">E925+H925</f>
        <v>0</v>
      </c>
    </row>
    <row r="926" customFormat="false" ht="81.75" hidden="true" customHeight="true" outlineLevel="1" collapsed="false">
      <c r="A926" s="61"/>
      <c r="B926" s="41" t="s">
        <v>318</v>
      </c>
      <c r="C926" s="41"/>
      <c r="D926" s="19" t="n">
        <v>250</v>
      </c>
      <c r="E926" s="43"/>
      <c r="F926" s="19" t="n">
        <f aca="false">D926*E926</f>
        <v>0</v>
      </c>
      <c r="G926" s="20" t="str">
        <f aca="false">IF(F926=0,"0",(F926-IF($F$1195&gt;11764,F926*15%,0)-IF($F$1195&gt;53333,F926*10%,0)-IF($F$1195&gt;166666,F926*15%,0)-IF($F$1195&gt;300000,F926*10%,0)))</f>
        <v>0</v>
      </c>
      <c r="H926" s="20"/>
      <c r="I926" s="20" t="n">
        <f aca="false">(D926*H926-IF($F$1195&gt;=11764,D926*H926*15%,0)-IF($F$1195&gt;=53333,D926*H926*10%,0)-IF($F$1195&gt;=166667,D926*H926*15%,0)-IF($F$1195&gt;=300000,D926*H926*10%,0))</f>
        <v>0</v>
      </c>
      <c r="J926" s="20" t="n">
        <f aca="false">E926+H926</f>
        <v>0</v>
      </c>
    </row>
    <row r="927" customFormat="false" ht="81.75" hidden="true" customHeight="true" outlineLevel="1" collapsed="false">
      <c r="A927" s="61"/>
      <c r="B927" s="41" t="s">
        <v>319</v>
      </c>
      <c r="C927" s="41"/>
      <c r="D927" s="19" t="n">
        <v>480</v>
      </c>
      <c r="E927" s="43"/>
      <c r="F927" s="19" t="n">
        <f aca="false">D927*E927</f>
        <v>0</v>
      </c>
      <c r="G927" s="20" t="str">
        <f aca="false">IF(F927=0,"0",(F927-IF($F$1195&gt;11764,F927*15%,0)-IF($F$1195&gt;53333,F927*10%,0)-IF($F$1195&gt;166666,F927*15%,0)-IF($F$1195&gt;300000,F927*10%,0)))</f>
        <v>0</v>
      </c>
      <c r="H927" s="20"/>
      <c r="I927" s="20" t="n">
        <f aca="false">(D927*H927-IF($F$1195&gt;=11764,D927*H927*15%,0)-IF($F$1195&gt;=53333,D927*H927*10%,0)-IF($F$1195&gt;=166667,D927*H927*15%,0)-IF($F$1195&gt;=300000,D927*H927*10%,0))</f>
        <v>0</v>
      </c>
      <c r="J927" s="20" t="n">
        <f aca="false">E927+H927</f>
        <v>0</v>
      </c>
    </row>
    <row r="928" customFormat="false" ht="81.75" hidden="true" customHeight="true" outlineLevel="1" collapsed="false">
      <c r="A928" s="61"/>
      <c r="B928" s="41" t="s">
        <v>320</v>
      </c>
      <c r="C928" s="41"/>
      <c r="D928" s="19" t="n">
        <v>250</v>
      </c>
      <c r="E928" s="43"/>
      <c r="F928" s="19" t="n">
        <f aca="false">D928*E928</f>
        <v>0</v>
      </c>
      <c r="G928" s="20" t="str">
        <f aca="false">IF(F928=0,"0",(F928-IF($F$1195&gt;11764,F928*15%,0)-IF($F$1195&gt;53333,F928*10%,0)-IF($F$1195&gt;166666,F928*15%,0)-IF($F$1195&gt;300000,F928*10%,0)))</f>
        <v>0</v>
      </c>
      <c r="H928" s="20"/>
      <c r="I928" s="20" t="n">
        <f aca="false">(D928*H928-IF($F$1195&gt;=11764,D928*H928*15%,0)-IF($F$1195&gt;=53333,D928*H928*10%,0)-IF($F$1195&gt;=166667,D928*H928*15%,0)-IF($F$1195&gt;=300000,D928*H928*10%,0))</f>
        <v>0</v>
      </c>
      <c r="J928" s="20" t="n">
        <f aca="false">E928+H928</f>
        <v>0</v>
      </c>
    </row>
    <row r="929" customFormat="false" ht="81.75" hidden="true" customHeight="true" outlineLevel="1" collapsed="false">
      <c r="A929" s="61"/>
      <c r="B929" s="41" t="s">
        <v>321</v>
      </c>
      <c r="C929" s="41"/>
      <c r="D929" s="19" t="n">
        <v>480</v>
      </c>
      <c r="E929" s="43"/>
      <c r="F929" s="19" t="n">
        <f aca="false">D929*E929</f>
        <v>0</v>
      </c>
      <c r="G929" s="20" t="str">
        <f aca="false">IF(F929=0,"0",(F929-IF($F$1195&gt;11764,F929*15%,0)-IF($F$1195&gt;53333,F929*10%,0)-IF($F$1195&gt;166666,F929*15%,0)-IF($F$1195&gt;300000,F929*10%,0)))</f>
        <v>0</v>
      </c>
      <c r="H929" s="20"/>
      <c r="I929" s="20" t="n">
        <f aca="false">(D929*H929-IF($F$1195&gt;=11764,D929*H929*15%,0)-IF($F$1195&gt;=53333,D929*H929*10%,0)-IF($F$1195&gt;=166667,D929*H929*15%,0)-IF($F$1195&gt;=300000,D929*H929*10%,0))</f>
        <v>0</v>
      </c>
      <c r="J929" s="20" t="n">
        <f aca="false">E929+H929</f>
        <v>0</v>
      </c>
    </row>
    <row r="930" customFormat="false" ht="82.5" hidden="true" customHeight="true" outlineLevel="1" collapsed="false">
      <c r="A930" s="61"/>
      <c r="B930" s="41" t="s">
        <v>322</v>
      </c>
      <c r="C930" s="41"/>
      <c r="D930" s="19" t="n">
        <v>250</v>
      </c>
      <c r="E930" s="43"/>
      <c r="F930" s="19" t="n">
        <f aca="false">D930*E930</f>
        <v>0</v>
      </c>
      <c r="G930" s="20" t="str">
        <f aca="false">IF(F930=0,"0",(F930-IF($F$1195&gt;11764,F930*15%,0)-IF($F$1195&gt;53333,F930*10%,0)-IF($F$1195&gt;166666,F930*15%,0)-IF($F$1195&gt;300000,F930*10%,0)))</f>
        <v>0</v>
      </c>
      <c r="H930" s="20"/>
      <c r="I930" s="20" t="n">
        <f aca="false">(D930*H930-IF($F$1195&gt;=11764,D930*H930*15%,0)-IF($F$1195&gt;=53333,D930*H930*10%,0)-IF($F$1195&gt;=166667,D930*H930*15%,0)-IF($F$1195&gt;=300000,D930*H930*10%,0))</f>
        <v>0</v>
      </c>
      <c r="J930" s="20" t="n">
        <f aca="false">E930+H930</f>
        <v>0</v>
      </c>
    </row>
    <row r="931" customFormat="false" ht="81.75" hidden="true" customHeight="true" outlineLevel="1" collapsed="false">
      <c r="A931" s="61"/>
      <c r="B931" s="41" t="s">
        <v>323</v>
      </c>
      <c r="C931" s="41"/>
      <c r="D931" s="19" t="n">
        <v>480</v>
      </c>
      <c r="E931" s="43"/>
      <c r="F931" s="19" t="n">
        <f aca="false">D931*E931</f>
        <v>0</v>
      </c>
      <c r="G931" s="20" t="str">
        <f aca="false">IF(F931=0,"0",(F931-IF($F$1195&gt;11764,F931*15%,0)-IF($F$1195&gt;53333,F931*10%,0)-IF($F$1195&gt;166666,F931*15%,0)-IF($F$1195&gt;300000,F931*10%,0)))</f>
        <v>0</v>
      </c>
      <c r="H931" s="20"/>
      <c r="I931" s="20" t="n">
        <f aca="false">(D931*H931-IF($F$1195&gt;=11764,D931*H931*15%,0)-IF($F$1195&gt;=53333,D931*H931*10%,0)-IF($F$1195&gt;=166667,D931*H931*15%,0)-IF($F$1195&gt;=300000,D931*H931*10%,0))</f>
        <v>0</v>
      </c>
      <c r="J931" s="20" t="n">
        <f aca="false">E931+H931</f>
        <v>0</v>
      </c>
    </row>
    <row r="932" customFormat="false" ht="81.75" hidden="true" customHeight="true" outlineLevel="1" collapsed="false">
      <c r="A932" s="61"/>
      <c r="B932" s="41" t="s">
        <v>324</v>
      </c>
      <c r="C932" s="41"/>
      <c r="D932" s="19" t="n">
        <v>250</v>
      </c>
      <c r="E932" s="43"/>
      <c r="F932" s="19" t="n">
        <f aca="false">D932*E932</f>
        <v>0</v>
      </c>
      <c r="G932" s="20" t="str">
        <f aca="false">IF(F932=0,"0",(F932-IF($F$1195&gt;11764,F932*15%,0)-IF($F$1195&gt;53333,F932*10%,0)-IF($F$1195&gt;166666,F932*15%,0)-IF($F$1195&gt;300000,F932*10%,0)))</f>
        <v>0</v>
      </c>
      <c r="H932" s="20"/>
      <c r="I932" s="20" t="n">
        <f aca="false">(D932*H932-IF($F$1195&gt;=11764,D932*H932*15%,0)-IF($F$1195&gt;=53333,D932*H932*10%,0)-IF($F$1195&gt;=166667,D932*H932*15%,0)-IF($F$1195&gt;=300000,D932*H932*10%,0))</f>
        <v>0</v>
      </c>
      <c r="J932" s="20" t="n">
        <f aca="false">E932+H932</f>
        <v>0</v>
      </c>
    </row>
    <row r="933" customFormat="false" ht="81.75" hidden="true" customHeight="true" outlineLevel="1" collapsed="false">
      <c r="A933" s="61"/>
      <c r="B933" s="41" t="s">
        <v>325</v>
      </c>
      <c r="C933" s="41"/>
      <c r="D933" s="19" t="n">
        <v>480</v>
      </c>
      <c r="E933" s="43"/>
      <c r="F933" s="19" t="n">
        <f aca="false">D933*E933</f>
        <v>0</v>
      </c>
      <c r="G933" s="20" t="str">
        <f aca="false">IF(F933=0,"0",(F933-IF($F$1195&gt;11764,F933*15%,0)-IF($F$1195&gt;53333,F933*10%,0)-IF($F$1195&gt;166666,F933*15%,0)-IF($F$1195&gt;300000,F933*10%,0)))</f>
        <v>0</v>
      </c>
      <c r="H933" s="20"/>
      <c r="I933" s="20" t="n">
        <f aca="false">(D933*H933-IF($F$1195&gt;=11764,D933*H933*15%,0)-IF($F$1195&gt;=53333,D933*H933*10%,0)-IF($F$1195&gt;=166667,D933*H933*15%,0)-IF($F$1195&gt;=300000,D933*H933*10%,0))</f>
        <v>0</v>
      </c>
      <c r="J933" s="20" t="n">
        <f aca="false">E933+H933</f>
        <v>0</v>
      </c>
    </row>
    <row r="934" customFormat="false" ht="81.75" hidden="true" customHeight="true" outlineLevel="1" collapsed="false">
      <c r="A934" s="62"/>
      <c r="B934" s="41" t="s">
        <v>326</v>
      </c>
      <c r="C934" s="41"/>
      <c r="D934" s="19" t="n">
        <v>250</v>
      </c>
      <c r="E934" s="54"/>
      <c r="F934" s="19" t="n">
        <f aca="false">D934*E934</f>
        <v>0</v>
      </c>
      <c r="G934" s="20" t="str">
        <f aca="false">IF(F934=0,"0",(F934-IF($F$1195&gt;11764,F934*15%,0)-IF($F$1195&gt;53333,F934*10%,0)-IF($F$1195&gt;166666,F934*15%,0)-IF($F$1195&gt;300000,F934*10%,0)))</f>
        <v>0</v>
      </c>
      <c r="H934" s="20"/>
      <c r="I934" s="20" t="n">
        <f aca="false">(D934*H934-IF($F$1195&gt;=11764,D934*H934*15%,0)-IF($F$1195&gt;=53333,D934*H934*10%,0)-IF($F$1195&gt;=166667,D934*H934*15%,0)-IF($F$1195&gt;=300000,D934*H934*10%,0))</f>
        <v>0</v>
      </c>
      <c r="J934" s="20" t="n">
        <f aca="false">E934+H934</f>
        <v>0</v>
      </c>
    </row>
    <row r="935" s="1" customFormat="true" ht="81.75" hidden="true" customHeight="true" outlineLevel="1" collapsed="false">
      <c r="A935" s="62"/>
      <c r="B935" s="41" t="s">
        <v>327</v>
      </c>
      <c r="C935" s="41"/>
      <c r="D935" s="19" t="n">
        <v>480</v>
      </c>
      <c r="E935" s="43"/>
      <c r="F935" s="19" t="n">
        <f aca="false">D935*E935</f>
        <v>0</v>
      </c>
      <c r="G935" s="20" t="str">
        <f aca="false">IF(F935=0,"0",(F935-IF($F$1195&gt;11764,F935*15%,0)-IF($F$1195&gt;53333,F935*10%,0)-IF($F$1195&gt;166666,F935*15%,0)-IF($F$1195&gt;300000,F935*10%,0)))</f>
        <v>0</v>
      </c>
      <c r="H935" s="20"/>
      <c r="I935" s="20" t="n">
        <f aca="false">(D935*H935-IF($F$1195&gt;=11764,D935*H935*15%,0)-IF($F$1195&gt;=53333,D935*H935*10%,0)-IF($F$1195&gt;=166667,D935*H935*15%,0)-IF($F$1195&gt;=300000,D935*H935*10%,0))</f>
        <v>0</v>
      </c>
      <c r="J935" s="20" t="n">
        <f aca="false">E935+H935</f>
        <v>0</v>
      </c>
    </row>
    <row r="936" s="1" customFormat="true" ht="81.75" hidden="true" customHeight="true" outlineLevel="1" collapsed="false">
      <c r="A936" s="59"/>
      <c r="B936" s="41" t="s">
        <v>328</v>
      </c>
      <c r="C936" s="41"/>
      <c r="D936" s="19" t="n">
        <v>450</v>
      </c>
      <c r="E936" s="43"/>
      <c r="F936" s="19" t="n">
        <f aca="false">D936*E936</f>
        <v>0</v>
      </c>
      <c r="G936" s="20" t="str">
        <f aca="false">IF(F936=0,"0",(F936-IF($F$1195&gt;11764,F936*15%,0)-IF($F$1195&gt;53333,F936*10%,0)-IF($F$1195&gt;166666,F936*15%,0)-IF($F$1195&gt;300000,F936*10%,0)))</f>
        <v>0</v>
      </c>
      <c r="H936" s="20"/>
      <c r="I936" s="20" t="n">
        <f aca="false">(D936*H936-IF($F$1195&gt;=11764,D936*H936*15%,0)-IF($F$1195&gt;=53333,D936*H936*10%,0)-IF($F$1195&gt;=166667,D936*H936*15%,0)-IF($F$1195&gt;=300000,D936*H936*10%,0))</f>
        <v>0</v>
      </c>
      <c r="J936" s="20" t="n">
        <f aca="false">E936+H936</f>
        <v>0</v>
      </c>
    </row>
    <row r="937" customFormat="false" ht="19.5" hidden="false" customHeight="true" outlineLevel="0" collapsed="false">
      <c r="A937" s="39" t="s">
        <v>329</v>
      </c>
      <c r="B937" s="39"/>
      <c r="C937" s="39"/>
      <c r="D937" s="39"/>
      <c r="E937" s="39"/>
      <c r="F937" s="14"/>
      <c r="G937" s="14"/>
      <c r="H937" s="14"/>
      <c r="I937" s="14"/>
      <c r="J937" s="14"/>
    </row>
    <row r="938" customFormat="false" ht="81.75" hidden="true" customHeight="true" outlineLevel="1" collapsed="false">
      <c r="A938" s="56"/>
      <c r="B938" s="41" t="s">
        <v>330</v>
      </c>
      <c r="C938" s="23" t="s">
        <v>331</v>
      </c>
      <c r="D938" s="19" t="n">
        <v>120</v>
      </c>
      <c r="E938" s="43"/>
      <c r="F938" s="19" t="n">
        <f aca="false">D938*E938</f>
        <v>0</v>
      </c>
      <c r="G938" s="20" t="str">
        <f aca="false">IF(F938=0,"0",(F938-IF($F$1195&gt;11764,F938*15%,0)-IF($F$1195&gt;53333,F938*10%,0)-IF($F$1195&gt;166666,F938*15%,0)-IF($F$1195&gt;300000,F938*10%,0)))</f>
        <v>0</v>
      </c>
      <c r="H938" s="20"/>
      <c r="I938" s="20" t="n">
        <f aca="false">(D938*H938-IF($F$1195&gt;=11764,D938*H938*15%,0)-IF($F$1195&gt;=53333,D938*H938*10%,0)-IF($F$1195&gt;=166667,D938*H938*15%,0)-IF($F$1195&gt;=300000,D938*H938*10%,0))</f>
        <v>0</v>
      </c>
      <c r="J938" s="20" t="n">
        <f aca="false">E938+H938</f>
        <v>0</v>
      </c>
    </row>
    <row r="939" customFormat="false" ht="81.75" hidden="true" customHeight="true" outlineLevel="1" collapsed="false">
      <c r="A939" s="56"/>
      <c r="B939" s="41" t="s">
        <v>330</v>
      </c>
      <c r="C939" s="23" t="s">
        <v>332</v>
      </c>
      <c r="D939" s="19" t="n">
        <v>120</v>
      </c>
      <c r="E939" s="43"/>
      <c r="F939" s="19" t="n">
        <f aca="false">D939*E939</f>
        <v>0</v>
      </c>
      <c r="G939" s="20" t="str">
        <f aca="false">IF(F939=0,"0",(F939-IF($F$1195&gt;11764,F939*15%,0)-IF($F$1195&gt;53333,F939*10%,0)-IF($F$1195&gt;166666,F939*15%,0)-IF($F$1195&gt;300000,F939*10%,0)))</f>
        <v>0</v>
      </c>
      <c r="H939" s="20"/>
      <c r="I939" s="20" t="n">
        <f aca="false">(D939*H939-IF($F$1195&gt;=11764,D939*H939*15%,0)-IF($F$1195&gt;=53333,D939*H939*10%,0)-IF($F$1195&gt;=166667,D939*H939*15%,0)-IF($F$1195&gt;=300000,D939*H939*10%,0))</f>
        <v>0</v>
      </c>
      <c r="J939" s="20" t="n">
        <f aca="false">E939+H939</f>
        <v>0</v>
      </c>
    </row>
    <row r="940" customFormat="false" ht="81.75" hidden="true" customHeight="true" outlineLevel="1" collapsed="false">
      <c r="A940" s="56"/>
      <c r="B940" s="41" t="s">
        <v>333</v>
      </c>
      <c r="C940" s="41"/>
      <c r="D940" s="19" t="n">
        <v>250</v>
      </c>
      <c r="E940" s="43"/>
      <c r="F940" s="19" t="n">
        <f aca="false">D940*E940</f>
        <v>0</v>
      </c>
      <c r="G940" s="20" t="str">
        <f aca="false">IF(F940=0,"0",(F940-IF($F$1195&gt;11764,F940*15%,0)-IF($F$1195&gt;53333,F940*10%,0)-IF($F$1195&gt;166666,F940*15%,0)-IF($F$1195&gt;300000,F940*10%,0)))</f>
        <v>0</v>
      </c>
      <c r="H940" s="20"/>
      <c r="I940" s="20" t="n">
        <f aca="false">(D940*H940-IF($F$1195&gt;=11764,D940*H940*15%,0)-IF($F$1195&gt;=53333,D940*H940*10%,0)-IF($F$1195&gt;=166667,D940*H940*15%,0)-IF($F$1195&gt;=300000,D940*H940*10%,0))</f>
        <v>0</v>
      </c>
      <c r="J940" s="20" t="n">
        <f aca="false">E940+H940</f>
        <v>0</v>
      </c>
    </row>
    <row r="941" customFormat="false" ht="81.75" hidden="true" customHeight="true" outlineLevel="1" collapsed="false">
      <c r="A941" s="56"/>
      <c r="B941" s="41" t="s">
        <v>334</v>
      </c>
      <c r="C941" s="23" t="s">
        <v>335</v>
      </c>
      <c r="D941" s="19" t="n">
        <v>190</v>
      </c>
      <c r="E941" s="43"/>
      <c r="F941" s="19" t="n">
        <f aca="false">D941*E941</f>
        <v>0</v>
      </c>
      <c r="G941" s="20" t="str">
        <f aca="false">IF(F941=0,"0",(F941-IF($F$1195&gt;11764,F941*15%,0)-IF($F$1195&gt;53333,F941*10%,0)-IF($F$1195&gt;166666,F941*15%,0)-IF($F$1195&gt;300000,F941*10%,0)))</f>
        <v>0</v>
      </c>
      <c r="H941" s="20"/>
      <c r="I941" s="20" t="n">
        <f aca="false">(D941*H941-IF($F$1195&gt;=11764,D941*H941*15%,0)-IF($F$1195&gt;=53333,D941*H941*10%,0)-IF($F$1195&gt;=166667,D941*H941*15%,0)-IF($F$1195&gt;=300000,D941*H941*10%,0))</f>
        <v>0</v>
      </c>
      <c r="J941" s="20" t="n">
        <f aca="false">E941+H941</f>
        <v>0</v>
      </c>
    </row>
    <row r="942" customFormat="false" ht="81.75" hidden="true" customHeight="true" outlineLevel="1" collapsed="false">
      <c r="A942" s="56"/>
      <c r="B942" s="41" t="s">
        <v>334</v>
      </c>
      <c r="C942" s="23" t="s">
        <v>336</v>
      </c>
      <c r="D942" s="19" t="n">
        <v>190</v>
      </c>
      <c r="E942" s="43"/>
      <c r="F942" s="19" t="n">
        <f aca="false">D942*E942</f>
        <v>0</v>
      </c>
      <c r="G942" s="20" t="str">
        <f aca="false">IF(F942=0,"0",(F942-IF($F$1195&gt;11764,F942*15%,0)-IF($F$1195&gt;53333,F942*10%,0)-IF($F$1195&gt;166666,F942*15%,0)-IF($F$1195&gt;300000,F942*10%,0)))</f>
        <v>0</v>
      </c>
      <c r="H942" s="20"/>
      <c r="I942" s="20" t="n">
        <f aca="false">(D942*H942-IF($F$1195&gt;=11764,D942*H942*15%,0)-IF($F$1195&gt;=53333,D942*H942*10%,0)-IF($F$1195&gt;=166667,D942*H942*15%,0)-IF($F$1195&gt;=300000,D942*H942*10%,0))</f>
        <v>0</v>
      </c>
      <c r="J942" s="20" t="n">
        <f aca="false">E942+H942</f>
        <v>0</v>
      </c>
    </row>
    <row r="943" customFormat="false" ht="81.75" hidden="true" customHeight="true" outlineLevel="1" collapsed="false">
      <c r="A943" s="56"/>
      <c r="B943" s="41" t="s">
        <v>334</v>
      </c>
      <c r="C943" s="23" t="s">
        <v>337</v>
      </c>
      <c r="D943" s="19" t="n">
        <v>190</v>
      </c>
      <c r="E943" s="43"/>
      <c r="F943" s="19" t="n">
        <f aca="false">D943*E943</f>
        <v>0</v>
      </c>
      <c r="G943" s="20" t="str">
        <f aca="false">IF(F943=0,"0",(F943-IF($F$1195&gt;11764,F943*15%,0)-IF($F$1195&gt;53333,F943*10%,0)-IF($F$1195&gt;166666,F943*15%,0)-IF($F$1195&gt;300000,F943*10%,0)))</f>
        <v>0</v>
      </c>
      <c r="H943" s="20"/>
      <c r="I943" s="20" t="n">
        <f aca="false">(D943*H943-IF($F$1195&gt;=11764,D943*H943*15%,0)-IF($F$1195&gt;=53333,D943*H943*10%,0)-IF($F$1195&gt;=166667,D943*H943*15%,0)-IF($F$1195&gt;=300000,D943*H943*10%,0))</f>
        <v>0</v>
      </c>
      <c r="J943" s="20" t="n">
        <f aca="false">E943+H943</f>
        <v>0</v>
      </c>
    </row>
    <row r="944" customFormat="false" ht="81.75" hidden="true" customHeight="true" outlineLevel="1" collapsed="false">
      <c r="A944" s="56"/>
      <c r="B944" s="41" t="s">
        <v>334</v>
      </c>
      <c r="C944" s="23" t="s">
        <v>338</v>
      </c>
      <c r="D944" s="19" t="n">
        <v>190</v>
      </c>
      <c r="E944" s="43"/>
      <c r="F944" s="19" t="n">
        <f aca="false">D944*E944</f>
        <v>0</v>
      </c>
      <c r="G944" s="20" t="str">
        <f aca="false">IF(F944=0,"0",(F944-IF($F$1195&gt;11764,F944*15%,0)-IF($F$1195&gt;53333,F944*10%,0)-IF($F$1195&gt;166666,F944*15%,0)-IF($F$1195&gt;300000,F944*10%,0)))</f>
        <v>0</v>
      </c>
      <c r="H944" s="20"/>
      <c r="I944" s="20" t="n">
        <f aca="false">(D944*H944-IF($F$1195&gt;=11764,D944*H944*15%,0)-IF($F$1195&gt;=53333,D944*H944*10%,0)-IF($F$1195&gt;=166667,D944*H944*15%,0)-IF($F$1195&gt;=300000,D944*H944*10%,0))</f>
        <v>0</v>
      </c>
      <c r="J944" s="20" t="n">
        <f aca="false">E944+H944</f>
        <v>0</v>
      </c>
    </row>
    <row r="945" s="1" customFormat="true" ht="81.75" hidden="true" customHeight="true" outlineLevel="1" collapsed="false">
      <c r="A945" s="56"/>
      <c r="B945" s="41" t="s">
        <v>334</v>
      </c>
      <c r="C945" s="23" t="s">
        <v>339</v>
      </c>
      <c r="D945" s="19" t="n">
        <v>190</v>
      </c>
      <c r="E945" s="43"/>
      <c r="F945" s="19" t="n">
        <f aca="false">D945*E945</f>
        <v>0</v>
      </c>
      <c r="G945" s="20" t="str">
        <f aca="false">IF(F945=0,"0",(F945-IF($F$1195&gt;11764,F945*15%,0)-IF($F$1195&gt;53333,F945*10%,0)-IF($F$1195&gt;166666,F945*15%,0)-IF($F$1195&gt;300000,F945*10%,0)))</f>
        <v>0</v>
      </c>
      <c r="H945" s="20"/>
      <c r="I945" s="20" t="n">
        <f aca="false">(D945*H945-IF($F$1195&gt;=11764,D945*H945*15%,0)-IF($F$1195&gt;=53333,D945*H945*10%,0)-IF($F$1195&gt;=166667,D945*H945*15%,0)-IF($F$1195&gt;=300000,D945*H945*10%,0))</f>
        <v>0</v>
      </c>
      <c r="J945" s="20" t="n">
        <f aca="false">E945+H945</f>
        <v>0</v>
      </c>
    </row>
    <row r="946" s="1" customFormat="true" ht="81.75" hidden="true" customHeight="true" outlineLevel="1" collapsed="false">
      <c r="A946" s="56"/>
      <c r="B946" s="41" t="s">
        <v>334</v>
      </c>
      <c r="C946" s="23" t="s">
        <v>340</v>
      </c>
      <c r="D946" s="19" t="n">
        <v>190</v>
      </c>
      <c r="E946" s="43"/>
      <c r="F946" s="19" t="n">
        <f aca="false">D946*E946</f>
        <v>0</v>
      </c>
      <c r="G946" s="20" t="str">
        <f aca="false">IF(F946=0,"0",(F946-IF($F$1195&gt;11764,F946*15%,0)-IF($F$1195&gt;53333,F946*10%,0)-IF($F$1195&gt;166666,F946*15%,0)-IF($F$1195&gt;300000,F946*10%,0)))</f>
        <v>0</v>
      </c>
      <c r="H946" s="20"/>
      <c r="I946" s="20" t="n">
        <f aca="false">(D946*H946-IF($F$1195&gt;=11764,D946*H946*15%,0)-IF($F$1195&gt;=53333,D946*H946*10%,0)-IF($F$1195&gt;=166667,D946*H946*15%,0)-IF($F$1195&gt;=300000,D946*H946*10%,0))</f>
        <v>0</v>
      </c>
      <c r="J946" s="20" t="n">
        <f aca="false">E946+H946</f>
        <v>0</v>
      </c>
    </row>
    <row r="947" s="1" customFormat="true" ht="81.75" hidden="true" customHeight="true" outlineLevel="1" collapsed="false">
      <c r="A947" s="56"/>
      <c r="B947" s="41" t="s">
        <v>334</v>
      </c>
      <c r="C947" s="23" t="s">
        <v>341</v>
      </c>
      <c r="D947" s="19" t="n">
        <v>190</v>
      </c>
      <c r="E947" s="43"/>
      <c r="F947" s="19" t="n">
        <f aca="false">D947*E947</f>
        <v>0</v>
      </c>
      <c r="G947" s="20" t="str">
        <f aca="false">IF(F947=0,"0",(F947-IF($F$1195&gt;11764,F947*15%,0)-IF($F$1195&gt;53333,F947*10%,0)-IF($F$1195&gt;166666,F947*15%,0)-IF($F$1195&gt;300000,F947*10%,0)))</f>
        <v>0</v>
      </c>
      <c r="H947" s="20"/>
      <c r="I947" s="20" t="n">
        <f aca="false">(D947*H947-IF($F$1195&gt;=11764,D947*H947*15%,0)-IF($F$1195&gt;=53333,D947*H947*10%,0)-IF($F$1195&gt;=166667,D947*H947*15%,0)-IF($F$1195&gt;=300000,D947*H947*10%,0))</f>
        <v>0</v>
      </c>
      <c r="J947" s="20" t="n">
        <f aca="false">E947+H947</f>
        <v>0</v>
      </c>
    </row>
    <row r="948" s="1" customFormat="true" ht="81.75" hidden="true" customHeight="true" outlineLevel="1" collapsed="false">
      <c r="A948" s="56"/>
      <c r="B948" s="41" t="s">
        <v>334</v>
      </c>
      <c r="C948" s="23" t="s">
        <v>342</v>
      </c>
      <c r="D948" s="19" t="n">
        <v>190</v>
      </c>
      <c r="E948" s="43"/>
      <c r="F948" s="19" t="n">
        <f aca="false">D948*E948</f>
        <v>0</v>
      </c>
      <c r="G948" s="20" t="str">
        <f aca="false">IF(F948=0,"0",(F948-IF($F$1195&gt;11764,F948*15%,0)-IF($F$1195&gt;53333,F948*10%,0)-IF($F$1195&gt;166666,F948*15%,0)-IF($F$1195&gt;300000,F948*10%,0)))</f>
        <v>0</v>
      </c>
      <c r="H948" s="20"/>
      <c r="I948" s="20" t="n">
        <f aca="false">(D948*H948-IF($F$1195&gt;=11764,D948*H948*15%,0)-IF($F$1195&gt;=53333,D948*H948*10%,0)-IF($F$1195&gt;=166667,D948*H948*15%,0)-IF($F$1195&gt;=300000,D948*H948*10%,0))</f>
        <v>0</v>
      </c>
      <c r="J948" s="20" t="n">
        <f aca="false">E948+H948</f>
        <v>0</v>
      </c>
    </row>
    <row r="949" s="1" customFormat="true" ht="81.75" hidden="true" customHeight="true" outlineLevel="1" collapsed="false">
      <c r="A949" s="56"/>
      <c r="B949" s="41" t="s">
        <v>334</v>
      </c>
      <c r="C949" s="23" t="s">
        <v>343</v>
      </c>
      <c r="D949" s="19" t="n">
        <v>190</v>
      </c>
      <c r="E949" s="43"/>
      <c r="F949" s="19" t="n">
        <f aca="false">D949*E949</f>
        <v>0</v>
      </c>
      <c r="G949" s="20" t="str">
        <f aca="false">IF(F949=0,"0",(F949-IF($F$1195&gt;11764,F949*15%,0)-IF($F$1195&gt;53333,F949*10%,0)-IF($F$1195&gt;166666,F949*15%,0)-IF($F$1195&gt;300000,F949*10%,0)))</f>
        <v>0</v>
      </c>
      <c r="H949" s="20"/>
      <c r="I949" s="20" t="n">
        <f aca="false">(D949*H949-IF($F$1195&gt;=11764,D949*H949*15%,0)-IF($F$1195&gt;=53333,D949*H949*10%,0)-IF($F$1195&gt;=166667,D949*H949*15%,0)-IF($F$1195&gt;=300000,D949*H949*10%,0))</f>
        <v>0</v>
      </c>
      <c r="J949" s="20" t="n">
        <f aca="false">E949+H949</f>
        <v>0</v>
      </c>
    </row>
    <row r="950" customFormat="false" ht="81.75" hidden="true" customHeight="true" outlineLevel="1" collapsed="false">
      <c r="A950" s="56"/>
      <c r="B950" s="41" t="s">
        <v>344</v>
      </c>
      <c r="C950" s="23" t="s">
        <v>49</v>
      </c>
      <c r="D950" s="19" t="n">
        <v>80</v>
      </c>
      <c r="E950" s="43"/>
      <c r="F950" s="19" t="n">
        <f aca="false">D950*E950</f>
        <v>0</v>
      </c>
      <c r="G950" s="20" t="str">
        <f aca="false">IF(F950=0,"0",(F950-IF($F$1195&gt;11764,F950*15%,0)-IF($F$1195&gt;53333,F950*10%,0)-IF($F$1195&gt;166666,F950*15%,0)-IF($F$1195&gt;300000,F950*10%,0)))</f>
        <v>0</v>
      </c>
      <c r="H950" s="20"/>
      <c r="I950" s="20" t="n">
        <f aca="false">(D950*H950-IF($F$1195&gt;=11764,D950*H950*15%,0)-IF($F$1195&gt;=53333,D950*H950*10%,0)-IF($F$1195&gt;=166667,D950*H950*15%,0)-IF($F$1195&gt;=300000,D950*H950*10%,0))</f>
        <v>0</v>
      </c>
      <c r="J950" s="20" t="n">
        <f aca="false">E950+H950</f>
        <v>0</v>
      </c>
    </row>
    <row r="951" customFormat="false" ht="81.75" hidden="true" customHeight="true" outlineLevel="1" collapsed="false">
      <c r="A951" s="56"/>
      <c r="B951" s="41" t="s">
        <v>344</v>
      </c>
      <c r="C951" s="23" t="s">
        <v>50</v>
      </c>
      <c r="D951" s="19" t="n">
        <v>80</v>
      </c>
      <c r="E951" s="43"/>
      <c r="F951" s="19" t="n">
        <f aca="false">D951*E951</f>
        <v>0</v>
      </c>
      <c r="G951" s="20" t="str">
        <f aca="false">IF(F951=0,"0",(F951-IF($F$1195&gt;11764,F951*15%,0)-IF($F$1195&gt;53333,F951*10%,0)-IF($F$1195&gt;166666,F951*15%,0)-IF($F$1195&gt;300000,F951*10%,0)))</f>
        <v>0</v>
      </c>
      <c r="H951" s="20"/>
      <c r="I951" s="20" t="n">
        <f aca="false">(D951*H951-IF($F$1195&gt;=11764,D951*H951*15%,0)-IF($F$1195&gt;=53333,D951*H951*10%,0)-IF($F$1195&gt;=166667,D951*H951*15%,0)-IF($F$1195&gt;=300000,D951*H951*10%,0))</f>
        <v>0</v>
      </c>
      <c r="J951" s="20" t="n">
        <f aca="false">E951+H951</f>
        <v>0</v>
      </c>
    </row>
    <row r="952" customFormat="false" ht="81.75" hidden="true" customHeight="true" outlineLevel="1" collapsed="false">
      <c r="A952" s="56"/>
      <c r="B952" s="41" t="s">
        <v>344</v>
      </c>
      <c r="C952" s="23" t="s">
        <v>51</v>
      </c>
      <c r="D952" s="19" t="n">
        <v>80</v>
      </c>
      <c r="E952" s="43"/>
      <c r="F952" s="19" t="n">
        <f aca="false">D952*E952</f>
        <v>0</v>
      </c>
      <c r="G952" s="20" t="str">
        <f aca="false">IF(F952=0,"0",(F952-IF($F$1195&gt;11764,F952*15%,0)-IF($F$1195&gt;53333,F952*10%,0)-IF($F$1195&gt;166666,F952*15%,0)-IF($F$1195&gt;300000,F952*10%,0)))</f>
        <v>0</v>
      </c>
      <c r="H952" s="20"/>
      <c r="I952" s="20" t="n">
        <f aca="false">(D952*H952-IF($F$1195&gt;=11764,D952*H952*15%,0)-IF($F$1195&gt;=53333,D952*H952*10%,0)-IF($F$1195&gt;=166667,D952*H952*15%,0)-IF($F$1195&gt;=300000,D952*H952*10%,0))</f>
        <v>0</v>
      </c>
      <c r="J952" s="20" t="n">
        <f aca="false">E952+H952</f>
        <v>0</v>
      </c>
    </row>
    <row r="953" customFormat="false" ht="81.75" hidden="true" customHeight="true" outlineLevel="1" collapsed="false">
      <c r="A953" s="56"/>
      <c r="B953" s="41" t="s">
        <v>344</v>
      </c>
      <c r="C953" s="23" t="s">
        <v>52</v>
      </c>
      <c r="D953" s="19" t="n">
        <v>80</v>
      </c>
      <c r="E953" s="43"/>
      <c r="F953" s="19" t="n">
        <f aca="false">D953*E953</f>
        <v>0</v>
      </c>
      <c r="G953" s="20" t="str">
        <f aca="false">IF(F953=0,"0",(F953-IF($F$1195&gt;11764,F953*15%,0)-IF($F$1195&gt;53333,F953*10%,0)-IF($F$1195&gt;166666,F953*15%,0)-IF($F$1195&gt;300000,F953*10%,0)))</f>
        <v>0</v>
      </c>
      <c r="H953" s="20"/>
      <c r="I953" s="20" t="n">
        <f aca="false">(D953*H953-IF($F$1195&gt;=11764,D953*H953*15%,0)-IF($F$1195&gt;=53333,D953*H953*10%,0)-IF($F$1195&gt;=166667,D953*H953*15%,0)-IF($F$1195&gt;=300000,D953*H953*10%,0))</f>
        <v>0</v>
      </c>
      <c r="J953" s="20" t="n">
        <f aca="false">E953+H953</f>
        <v>0</v>
      </c>
    </row>
    <row r="954" customFormat="false" ht="81.75" hidden="true" customHeight="true" outlineLevel="1" collapsed="false">
      <c r="A954" s="56"/>
      <c r="B954" s="41" t="s">
        <v>344</v>
      </c>
      <c r="C954" s="23" t="s">
        <v>53</v>
      </c>
      <c r="D954" s="19" t="n">
        <v>80</v>
      </c>
      <c r="E954" s="43"/>
      <c r="F954" s="19" t="n">
        <f aca="false">D954*E954</f>
        <v>0</v>
      </c>
      <c r="G954" s="20" t="str">
        <f aca="false">IF(F954=0,"0",(F954-IF($F$1195&gt;11764,F954*15%,0)-IF($F$1195&gt;53333,F954*10%,0)-IF($F$1195&gt;166666,F954*15%,0)-IF($F$1195&gt;300000,F954*10%,0)))</f>
        <v>0</v>
      </c>
      <c r="H954" s="20"/>
      <c r="I954" s="20" t="n">
        <f aca="false">(D954*H954-IF($F$1195&gt;=11764,D954*H954*15%,0)-IF($F$1195&gt;=53333,D954*H954*10%,0)-IF($F$1195&gt;=166667,D954*H954*15%,0)-IF($F$1195&gt;=300000,D954*H954*10%,0))</f>
        <v>0</v>
      </c>
      <c r="J954" s="20" t="n">
        <f aca="false">E954+H954</f>
        <v>0</v>
      </c>
    </row>
    <row r="955" customFormat="false" ht="81.75" hidden="true" customHeight="true" outlineLevel="1" collapsed="false">
      <c r="A955" s="56"/>
      <c r="B955" s="41" t="s">
        <v>344</v>
      </c>
      <c r="C955" s="23" t="s">
        <v>78</v>
      </c>
      <c r="D955" s="19" t="n">
        <v>80</v>
      </c>
      <c r="E955" s="43"/>
      <c r="F955" s="19" t="n">
        <f aca="false">D955*E955</f>
        <v>0</v>
      </c>
      <c r="G955" s="20" t="str">
        <f aca="false">IF(F955=0,"0",(F955-IF($F$1195&gt;11764,F955*15%,0)-IF($F$1195&gt;53333,F955*10%,0)-IF($F$1195&gt;166666,F955*15%,0)-IF($F$1195&gt;300000,F955*10%,0)))</f>
        <v>0</v>
      </c>
      <c r="H955" s="20"/>
      <c r="I955" s="20" t="n">
        <f aca="false">(D955*H955-IF($F$1195&gt;=11764,D955*H955*15%,0)-IF($F$1195&gt;=53333,D955*H955*10%,0)-IF($F$1195&gt;=166667,D955*H955*15%,0)-IF($F$1195&gt;=300000,D955*H955*10%,0))</f>
        <v>0</v>
      </c>
      <c r="J955" s="20" t="n">
        <f aca="false">E955+H955</f>
        <v>0</v>
      </c>
    </row>
    <row r="956" customFormat="false" ht="81.75" hidden="true" customHeight="true" outlineLevel="1" collapsed="false">
      <c r="A956" s="56"/>
      <c r="B956" s="41" t="s">
        <v>344</v>
      </c>
      <c r="C956" s="23" t="s">
        <v>79</v>
      </c>
      <c r="D956" s="19" t="n">
        <v>80</v>
      </c>
      <c r="E956" s="43"/>
      <c r="F956" s="19" t="n">
        <f aca="false">D956*E956</f>
        <v>0</v>
      </c>
      <c r="G956" s="20" t="str">
        <f aca="false">IF(F956=0,"0",(F956-IF($F$1195&gt;11764,F956*15%,0)-IF($F$1195&gt;53333,F956*10%,0)-IF($F$1195&gt;166666,F956*15%,0)-IF($F$1195&gt;300000,F956*10%,0)))</f>
        <v>0</v>
      </c>
      <c r="H956" s="20"/>
      <c r="I956" s="20" t="n">
        <f aca="false">(D956*H956-IF($F$1195&gt;=11764,D956*H956*15%,0)-IF($F$1195&gt;=53333,D956*H956*10%,0)-IF($F$1195&gt;=166667,D956*H956*15%,0)-IF($F$1195&gt;=300000,D956*H956*10%,0))</f>
        <v>0</v>
      </c>
      <c r="J956" s="20" t="n">
        <f aca="false">E956+H956</f>
        <v>0</v>
      </c>
    </row>
    <row r="957" s="1" customFormat="true" ht="81.75" hidden="true" customHeight="true" outlineLevel="1" collapsed="false">
      <c r="A957" s="56"/>
      <c r="B957" s="41" t="s">
        <v>345</v>
      </c>
      <c r="C957" s="23" t="s">
        <v>232</v>
      </c>
      <c r="D957" s="19" t="n">
        <v>90</v>
      </c>
      <c r="E957" s="43"/>
      <c r="F957" s="19" t="n">
        <f aca="false">D957*E957</f>
        <v>0</v>
      </c>
      <c r="G957" s="20" t="str">
        <f aca="false">IF(F957=0,"0",(F957-IF($F$1195&gt;11764,F957*15%,0)-IF($F$1195&gt;53333,F957*10%,0)-IF($F$1195&gt;166666,F957*15%,0)-IF($F$1195&gt;300000,F957*10%,0)))</f>
        <v>0</v>
      </c>
      <c r="H957" s="20"/>
      <c r="I957" s="20" t="n">
        <f aca="false">(D957*H957-IF($F$1195&gt;=11764,D957*H957*15%,0)-IF($F$1195&gt;=53333,D957*H957*10%,0)-IF($F$1195&gt;=166667,D957*H957*15%,0)-IF($F$1195&gt;=300000,D957*H957*10%,0))</f>
        <v>0</v>
      </c>
      <c r="J957" s="20" t="n">
        <f aca="false">E957+H957</f>
        <v>0</v>
      </c>
    </row>
    <row r="958" s="1" customFormat="true" ht="81.75" hidden="true" customHeight="true" outlineLevel="1" collapsed="false">
      <c r="A958" s="56"/>
      <c r="B958" s="41" t="s">
        <v>345</v>
      </c>
      <c r="C958" s="23" t="s">
        <v>346</v>
      </c>
      <c r="D958" s="19" t="n">
        <v>90</v>
      </c>
      <c r="E958" s="43"/>
      <c r="F958" s="19" t="n">
        <f aca="false">D958*E958</f>
        <v>0</v>
      </c>
      <c r="G958" s="20" t="str">
        <f aca="false">IF(F958=0,"0",(F958-IF($F$1195&gt;11764,F958*15%,0)-IF($F$1195&gt;53333,F958*10%,0)-IF($F$1195&gt;166666,F958*15%,0)-IF($F$1195&gt;300000,F958*10%,0)))</f>
        <v>0</v>
      </c>
      <c r="H958" s="20"/>
      <c r="I958" s="20" t="n">
        <f aca="false">(D958*H958-IF($F$1195&gt;=11764,D958*H958*15%,0)-IF($F$1195&gt;=53333,D958*H958*10%,0)-IF($F$1195&gt;=166667,D958*H958*15%,0)-IF($F$1195&gt;=300000,D958*H958*10%,0))</f>
        <v>0</v>
      </c>
      <c r="J958" s="20" t="n">
        <f aca="false">E958+H958</f>
        <v>0</v>
      </c>
    </row>
    <row r="959" s="1" customFormat="true" ht="81.75" hidden="true" customHeight="true" outlineLevel="1" collapsed="false">
      <c r="A959" s="56"/>
      <c r="B959" s="41" t="s">
        <v>345</v>
      </c>
      <c r="C959" s="23" t="s">
        <v>347</v>
      </c>
      <c r="D959" s="19" t="n">
        <v>90</v>
      </c>
      <c r="E959" s="43"/>
      <c r="F959" s="19" t="n">
        <f aca="false">D959*E959</f>
        <v>0</v>
      </c>
      <c r="G959" s="20" t="str">
        <f aca="false">IF(F959=0,"0",(F959-IF($F$1195&gt;11764,F959*15%,0)-IF($F$1195&gt;53333,F959*10%,0)-IF($F$1195&gt;166666,F959*15%,0)-IF($F$1195&gt;300000,F959*10%,0)))</f>
        <v>0</v>
      </c>
      <c r="H959" s="20"/>
      <c r="I959" s="20" t="n">
        <f aca="false">(D959*H959-IF($F$1195&gt;=11764,D959*H959*15%,0)-IF($F$1195&gt;=53333,D959*H959*10%,0)-IF($F$1195&gt;=166667,D959*H959*15%,0)-IF($F$1195&gt;=300000,D959*H959*10%,0))</f>
        <v>0</v>
      </c>
      <c r="J959" s="20" t="n">
        <f aca="false">E959+H959</f>
        <v>0</v>
      </c>
    </row>
    <row r="960" s="1" customFormat="true" ht="81.75" hidden="true" customHeight="true" outlineLevel="1" collapsed="false">
      <c r="A960" s="63"/>
      <c r="B960" s="41" t="s">
        <v>345</v>
      </c>
      <c r="C960" s="23" t="s">
        <v>348</v>
      </c>
      <c r="D960" s="19" t="n">
        <v>90</v>
      </c>
      <c r="E960" s="43"/>
      <c r="F960" s="19" t="n">
        <f aca="false">D960*E960</f>
        <v>0</v>
      </c>
      <c r="G960" s="20" t="str">
        <f aca="false">IF(F960=0,"0",(F960-IF($F$1195&gt;11764,F960*15%,0)-IF($F$1195&gt;53333,F960*10%,0)-IF($F$1195&gt;166666,F960*15%,0)-IF($F$1195&gt;300000,F960*10%,0)))</f>
        <v>0</v>
      </c>
      <c r="H960" s="20"/>
      <c r="I960" s="20" t="n">
        <f aca="false">(D960*H960-IF($F$1195&gt;=11764,D960*H960*15%,0)-IF($F$1195&gt;=53333,D960*H960*10%,0)-IF($F$1195&gt;=166667,D960*H960*15%,0)-IF($F$1195&gt;=300000,D960*H960*10%,0))</f>
        <v>0</v>
      </c>
      <c r="J960" s="20" t="n">
        <f aca="false">E960+H960</f>
        <v>0</v>
      </c>
    </row>
    <row r="961" s="1" customFormat="true" ht="81.75" hidden="true" customHeight="true" outlineLevel="1" collapsed="false">
      <c r="A961" s="56"/>
      <c r="B961" s="41" t="s">
        <v>345</v>
      </c>
      <c r="C961" s="23" t="s">
        <v>349</v>
      </c>
      <c r="D961" s="19" t="n">
        <v>90</v>
      </c>
      <c r="E961" s="43"/>
      <c r="F961" s="19" t="n">
        <f aca="false">D961*E961</f>
        <v>0</v>
      </c>
      <c r="G961" s="20" t="str">
        <f aca="false">IF(F961=0,"0",(F961-IF($F$1195&gt;11764,F961*15%,0)-IF($F$1195&gt;53333,F961*10%,0)-IF($F$1195&gt;166666,F961*15%,0)-IF($F$1195&gt;300000,F961*10%,0)))</f>
        <v>0</v>
      </c>
      <c r="H961" s="20"/>
      <c r="I961" s="20" t="n">
        <f aca="false">(D961*H961-IF($F$1195&gt;=11764,D961*H961*15%,0)-IF($F$1195&gt;=53333,D961*H961*10%,0)-IF($F$1195&gt;=166667,D961*H961*15%,0)-IF($F$1195&gt;=300000,D961*H961*10%,0))</f>
        <v>0</v>
      </c>
      <c r="J961" s="20" t="n">
        <f aca="false">E961+H961</f>
        <v>0</v>
      </c>
    </row>
    <row r="962" s="1" customFormat="true" ht="81.75" hidden="true" customHeight="true" outlineLevel="1" collapsed="false">
      <c r="A962" s="56"/>
      <c r="B962" s="41" t="s">
        <v>345</v>
      </c>
      <c r="C962" s="23" t="s">
        <v>350</v>
      </c>
      <c r="D962" s="19" t="n">
        <v>90</v>
      </c>
      <c r="E962" s="43"/>
      <c r="F962" s="19" t="n">
        <f aca="false">D962*E962</f>
        <v>0</v>
      </c>
      <c r="G962" s="20" t="str">
        <f aca="false">IF(F962=0,"0",(F962-IF($F$1195&gt;11764,F962*15%,0)-IF($F$1195&gt;53333,F962*10%,0)-IF($F$1195&gt;166666,F962*15%,0)-IF($F$1195&gt;300000,F962*10%,0)))</f>
        <v>0</v>
      </c>
      <c r="H962" s="20"/>
      <c r="I962" s="20" t="n">
        <f aca="false">(D962*H962-IF($F$1195&gt;=11764,D962*H962*15%,0)-IF($F$1195&gt;=53333,D962*H962*10%,0)-IF($F$1195&gt;=166667,D962*H962*15%,0)-IF($F$1195&gt;=300000,D962*H962*10%,0))</f>
        <v>0</v>
      </c>
      <c r="J962" s="20" t="n">
        <f aca="false">E962+H962</f>
        <v>0</v>
      </c>
    </row>
    <row r="963" s="1" customFormat="true" ht="81.75" hidden="true" customHeight="true" outlineLevel="1" collapsed="false">
      <c r="A963" s="56"/>
      <c r="B963" s="41" t="s">
        <v>345</v>
      </c>
      <c r="C963" s="23" t="s">
        <v>351</v>
      </c>
      <c r="D963" s="19" t="n">
        <v>90</v>
      </c>
      <c r="E963" s="43"/>
      <c r="F963" s="19" t="n">
        <f aca="false">D963*E963</f>
        <v>0</v>
      </c>
      <c r="G963" s="20" t="str">
        <f aca="false">IF(F963=0,"0",(F963-IF($F$1195&gt;11764,F963*15%,0)-IF($F$1195&gt;53333,F963*10%,0)-IF($F$1195&gt;166666,F963*15%,0)-IF($F$1195&gt;300000,F963*10%,0)))</f>
        <v>0</v>
      </c>
      <c r="H963" s="20"/>
      <c r="I963" s="20" t="n">
        <f aca="false">(D963*H963-IF($F$1195&gt;=11764,D963*H963*15%,0)-IF($F$1195&gt;=53333,D963*H963*10%,0)-IF($F$1195&gt;=166667,D963*H963*15%,0)-IF($F$1195&gt;=300000,D963*H963*10%,0))</f>
        <v>0</v>
      </c>
      <c r="J963" s="20" t="n">
        <f aca="false">E963+H963</f>
        <v>0</v>
      </c>
    </row>
    <row r="964" s="1" customFormat="true" ht="81.75" hidden="true" customHeight="true" outlineLevel="1" collapsed="false">
      <c r="A964" s="56"/>
      <c r="B964" s="41" t="s">
        <v>345</v>
      </c>
      <c r="C964" s="23" t="s">
        <v>352</v>
      </c>
      <c r="D964" s="19" t="n">
        <v>90</v>
      </c>
      <c r="E964" s="43"/>
      <c r="F964" s="19" t="n">
        <f aca="false">D964*E964</f>
        <v>0</v>
      </c>
      <c r="G964" s="20" t="str">
        <f aca="false">IF(F964=0,"0",(F964-IF($F$1195&gt;11764,F964*15%,0)-IF($F$1195&gt;53333,F964*10%,0)-IF($F$1195&gt;166666,F964*15%,0)-IF($F$1195&gt;300000,F964*10%,0)))</f>
        <v>0</v>
      </c>
      <c r="H964" s="20"/>
      <c r="I964" s="20" t="n">
        <f aca="false">(D964*H964-IF($F$1195&gt;=11764,D964*H964*15%,0)-IF($F$1195&gt;=53333,D964*H964*10%,0)-IF($F$1195&gt;=166667,D964*H964*15%,0)-IF($F$1195&gt;=300000,D964*H964*10%,0))</f>
        <v>0</v>
      </c>
      <c r="J964" s="20" t="n">
        <f aca="false">E964+H964</f>
        <v>0</v>
      </c>
    </row>
    <row r="965" s="1" customFormat="true" ht="81.75" hidden="true" customHeight="true" outlineLevel="1" collapsed="false">
      <c r="A965" s="56"/>
      <c r="B965" s="41" t="s">
        <v>345</v>
      </c>
      <c r="C965" s="23" t="s">
        <v>353</v>
      </c>
      <c r="D965" s="19" t="n">
        <v>90</v>
      </c>
      <c r="E965" s="43"/>
      <c r="F965" s="19" t="n">
        <f aca="false">D965*E965</f>
        <v>0</v>
      </c>
      <c r="G965" s="20" t="str">
        <f aca="false">IF(F965=0,"0",(F965-IF($F$1195&gt;11764,F965*15%,0)-IF($F$1195&gt;53333,F965*10%,0)-IF($F$1195&gt;166666,F965*15%,0)-IF($F$1195&gt;300000,F965*10%,0)))</f>
        <v>0</v>
      </c>
      <c r="H965" s="20"/>
      <c r="I965" s="20" t="n">
        <f aca="false">(D965*H965-IF($F$1195&gt;=11764,D965*H965*15%,0)-IF($F$1195&gt;=53333,D965*H965*10%,0)-IF($F$1195&gt;=166667,D965*H965*15%,0)-IF($F$1195&gt;=300000,D965*H965*10%,0))</f>
        <v>0</v>
      </c>
      <c r="J965" s="20" t="n">
        <f aca="false">E965+H965</f>
        <v>0</v>
      </c>
    </row>
    <row r="966" s="1" customFormat="true" ht="81.75" hidden="true" customHeight="true" outlineLevel="1" collapsed="false">
      <c r="A966" s="56"/>
      <c r="B966" s="41" t="s">
        <v>345</v>
      </c>
      <c r="C966" s="23" t="s">
        <v>354</v>
      </c>
      <c r="D966" s="19" t="n">
        <v>90</v>
      </c>
      <c r="E966" s="43"/>
      <c r="F966" s="19" t="n">
        <f aca="false">D966*E966</f>
        <v>0</v>
      </c>
      <c r="G966" s="20" t="str">
        <f aca="false">IF(F966=0,"0",(F966-IF($F$1195&gt;11764,F966*15%,0)-IF($F$1195&gt;53333,F966*10%,0)-IF($F$1195&gt;166666,F966*15%,0)-IF($F$1195&gt;300000,F966*10%,0)))</f>
        <v>0</v>
      </c>
      <c r="H966" s="20"/>
      <c r="I966" s="20" t="n">
        <f aca="false">(D966*H966-IF($F$1195&gt;=11764,D966*H966*15%,0)-IF($F$1195&gt;=53333,D966*H966*10%,0)-IF($F$1195&gt;=166667,D966*H966*15%,0)-IF($F$1195&gt;=300000,D966*H966*10%,0))</f>
        <v>0</v>
      </c>
      <c r="J966" s="20" t="n">
        <f aca="false">E966+H966</f>
        <v>0</v>
      </c>
    </row>
    <row r="967" s="1" customFormat="true" ht="81.75" hidden="true" customHeight="true" outlineLevel="1" collapsed="false">
      <c r="A967" s="56"/>
      <c r="B967" s="41" t="s">
        <v>345</v>
      </c>
      <c r="C967" s="23" t="s">
        <v>355</v>
      </c>
      <c r="D967" s="19" t="n">
        <v>90</v>
      </c>
      <c r="E967" s="43"/>
      <c r="F967" s="19" t="n">
        <f aca="false">D967*E967</f>
        <v>0</v>
      </c>
      <c r="G967" s="20" t="str">
        <f aca="false">IF(F967=0,"0",(F967-IF($F$1195&gt;11764,F967*15%,0)-IF($F$1195&gt;53333,F967*10%,0)-IF($F$1195&gt;166666,F967*15%,0)-IF($F$1195&gt;300000,F967*10%,0)))</f>
        <v>0</v>
      </c>
      <c r="H967" s="20"/>
      <c r="I967" s="20" t="n">
        <f aca="false">(D967*H967-IF($F$1195&gt;=11764,D967*H967*15%,0)-IF($F$1195&gt;=53333,D967*H967*10%,0)-IF($F$1195&gt;=166667,D967*H967*15%,0)-IF($F$1195&gt;=300000,D967*H967*10%,0))</f>
        <v>0</v>
      </c>
      <c r="J967" s="20" t="n">
        <f aca="false">E967+H967</f>
        <v>0</v>
      </c>
    </row>
    <row r="968" s="1" customFormat="true" ht="81.75" hidden="true" customHeight="true" outlineLevel="1" collapsed="false">
      <c r="A968" s="56"/>
      <c r="B968" s="41" t="s">
        <v>345</v>
      </c>
      <c r="C968" s="23" t="s">
        <v>356</v>
      </c>
      <c r="D968" s="19" t="n">
        <v>90</v>
      </c>
      <c r="E968" s="43"/>
      <c r="F968" s="19" t="n">
        <f aca="false">D968*E968</f>
        <v>0</v>
      </c>
      <c r="G968" s="20" t="str">
        <f aca="false">IF(F968=0,"0",(F968-IF($F$1195&gt;11764,F968*15%,0)-IF($F$1195&gt;53333,F968*10%,0)-IF($F$1195&gt;166666,F968*15%,0)-IF($F$1195&gt;300000,F968*10%,0)))</f>
        <v>0</v>
      </c>
      <c r="H968" s="20"/>
      <c r="I968" s="20" t="n">
        <f aca="false">(D968*H968-IF($F$1195&gt;=11764,D968*H968*15%,0)-IF($F$1195&gt;=53333,D968*H968*10%,0)-IF($F$1195&gt;=166667,D968*H968*15%,0)-IF($F$1195&gt;=300000,D968*H968*10%,0))</f>
        <v>0</v>
      </c>
      <c r="J968" s="20" t="n">
        <f aca="false">E968+H968</f>
        <v>0</v>
      </c>
    </row>
    <row r="969" s="1" customFormat="true" ht="81.75" hidden="true" customHeight="true" outlineLevel="1" collapsed="false">
      <c r="A969" s="56"/>
      <c r="B969" s="41" t="s">
        <v>345</v>
      </c>
      <c r="C969" s="23" t="s">
        <v>357</v>
      </c>
      <c r="D969" s="19" t="n">
        <v>90</v>
      </c>
      <c r="E969" s="43"/>
      <c r="F969" s="19" t="n">
        <f aca="false">D969*E969</f>
        <v>0</v>
      </c>
      <c r="G969" s="20" t="str">
        <f aca="false">IF(F969=0,"0",(F969-IF($F$1195&gt;11764,F969*15%,0)-IF($F$1195&gt;53333,F969*10%,0)-IF($F$1195&gt;166666,F969*15%,0)-IF($F$1195&gt;300000,F969*10%,0)))</f>
        <v>0</v>
      </c>
      <c r="H969" s="20"/>
      <c r="I969" s="20" t="n">
        <f aca="false">(D969*H969-IF($F$1195&gt;=11764,D969*H969*15%,0)-IF($F$1195&gt;=53333,D969*H969*10%,0)-IF($F$1195&gt;=166667,D969*H969*15%,0)-IF($F$1195&gt;=300000,D969*H969*10%,0))</f>
        <v>0</v>
      </c>
      <c r="J969" s="20" t="n">
        <f aca="false">E969+H969</f>
        <v>0</v>
      </c>
    </row>
    <row r="970" s="1" customFormat="true" ht="81.75" hidden="true" customHeight="true" outlineLevel="1" collapsed="false">
      <c r="A970" s="56"/>
      <c r="B970" s="41" t="s">
        <v>345</v>
      </c>
      <c r="C970" s="23" t="s">
        <v>358</v>
      </c>
      <c r="D970" s="19" t="n">
        <v>90</v>
      </c>
      <c r="E970" s="43"/>
      <c r="F970" s="19" t="n">
        <f aca="false">D970*E970</f>
        <v>0</v>
      </c>
      <c r="G970" s="20" t="str">
        <f aca="false">IF(F970=0,"0",(F970-IF($F$1195&gt;11764,F970*15%,0)-IF($F$1195&gt;53333,F970*10%,0)-IF($F$1195&gt;166666,F970*15%,0)-IF($F$1195&gt;300000,F970*10%,0)))</f>
        <v>0</v>
      </c>
      <c r="H970" s="20"/>
      <c r="I970" s="20" t="n">
        <f aca="false">(D970*H970-IF($F$1195&gt;=11764,D970*H970*15%,0)-IF($F$1195&gt;=53333,D970*H970*10%,0)-IF($F$1195&gt;=166667,D970*H970*15%,0)-IF($F$1195&gt;=300000,D970*H970*10%,0))</f>
        <v>0</v>
      </c>
      <c r="J970" s="20" t="n">
        <f aca="false">E970+H970</f>
        <v>0</v>
      </c>
    </row>
    <row r="971" s="1" customFormat="true" ht="81.75" hidden="true" customHeight="true" outlineLevel="1" collapsed="false">
      <c r="A971" s="56"/>
      <c r="B971" s="41" t="s">
        <v>345</v>
      </c>
      <c r="C971" s="23" t="s">
        <v>359</v>
      </c>
      <c r="D971" s="19" t="n">
        <v>90</v>
      </c>
      <c r="E971" s="43"/>
      <c r="F971" s="19" t="n">
        <f aca="false">D971*E971</f>
        <v>0</v>
      </c>
      <c r="G971" s="20" t="str">
        <f aca="false">IF(F971=0,"0",(F971-IF($F$1195&gt;11764,F971*15%,0)-IF($F$1195&gt;53333,F971*10%,0)-IF($F$1195&gt;166666,F971*15%,0)-IF($F$1195&gt;300000,F971*10%,0)))</f>
        <v>0</v>
      </c>
      <c r="H971" s="20"/>
      <c r="I971" s="20" t="n">
        <f aca="false">(D971*H971-IF($F$1195&gt;=11764,D971*H971*15%,0)-IF($F$1195&gt;=53333,D971*H971*10%,0)-IF($F$1195&gt;=166667,D971*H971*15%,0)-IF($F$1195&gt;=300000,D971*H971*10%,0))</f>
        <v>0</v>
      </c>
      <c r="J971" s="20" t="n">
        <f aca="false">E971+H971</f>
        <v>0</v>
      </c>
    </row>
    <row r="972" s="1" customFormat="true" ht="81.75" hidden="true" customHeight="true" outlineLevel="1" collapsed="false">
      <c r="A972" s="56"/>
      <c r="B972" s="41" t="s">
        <v>345</v>
      </c>
      <c r="C972" s="23" t="s">
        <v>360</v>
      </c>
      <c r="D972" s="19" t="n">
        <v>90</v>
      </c>
      <c r="E972" s="43"/>
      <c r="F972" s="19" t="n">
        <f aca="false">D972*E972</f>
        <v>0</v>
      </c>
      <c r="G972" s="20" t="str">
        <f aca="false">IF(F972=0,"0",(F972-IF($F$1195&gt;11764,F972*15%,0)-IF($F$1195&gt;53333,F972*10%,0)-IF($F$1195&gt;166666,F972*15%,0)-IF($F$1195&gt;300000,F972*10%,0)))</f>
        <v>0</v>
      </c>
      <c r="H972" s="20"/>
      <c r="I972" s="20" t="n">
        <f aca="false">(D972*H972-IF($F$1195&gt;=11764,D972*H972*15%,0)-IF($F$1195&gt;=53333,D972*H972*10%,0)-IF($F$1195&gt;=166667,D972*H972*15%,0)-IF($F$1195&gt;=300000,D972*H972*10%,0))</f>
        <v>0</v>
      </c>
      <c r="J972" s="20" t="n">
        <f aca="false">E972+H972</f>
        <v>0</v>
      </c>
    </row>
    <row r="973" s="1" customFormat="true" ht="81.75" hidden="true" customHeight="true" outlineLevel="1" collapsed="false">
      <c r="A973" s="56"/>
      <c r="B973" s="41" t="s">
        <v>345</v>
      </c>
      <c r="C973" s="23" t="s">
        <v>361</v>
      </c>
      <c r="D973" s="19" t="n">
        <v>90</v>
      </c>
      <c r="E973" s="43"/>
      <c r="F973" s="19" t="n">
        <f aca="false">D973*E973</f>
        <v>0</v>
      </c>
      <c r="G973" s="20" t="str">
        <f aca="false">IF(F973=0,"0",(F973-IF($F$1195&gt;11764,F973*15%,0)-IF($F$1195&gt;53333,F973*10%,0)-IF($F$1195&gt;166666,F973*15%,0)-IF($F$1195&gt;300000,F973*10%,0)))</f>
        <v>0</v>
      </c>
      <c r="H973" s="20"/>
      <c r="I973" s="20" t="n">
        <f aca="false">(D973*H973-IF($F$1195&gt;=11764,D973*H973*15%,0)-IF($F$1195&gt;=53333,D973*H973*10%,0)-IF($F$1195&gt;=166667,D973*H973*15%,0)-IF($F$1195&gt;=300000,D973*H973*10%,0))</f>
        <v>0</v>
      </c>
      <c r="J973" s="20" t="n">
        <f aca="false">E973+H973</f>
        <v>0</v>
      </c>
    </row>
    <row r="974" s="1" customFormat="true" ht="81.75" hidden="true" customHeight="true" outlineLevel="1" collapsed="false">
      <c r="A974" s="56"/>
      <c r="B974" s="41" t="s">
        <v>345</v>
      </c>
      <c r="C974" s="23" t="s">
        <v>362</v>
      </c>
      <c r="D974" s="19" t="n">
        <v>90</v>
      </c>
      <c r="E974" s="43"/>
      <c r="F974" s="19" t="n">
        <f aca="false">D974*E974</f>
        <v>0</v>
      </c>
      <c r="G974" s="20" t="str">
        <f aca="false">IF(F974=0,"0",(F974-IF($F$1195&gt;11764,F974*15%,0)-IF($F$1195&gt;53333,F974*10%,0)-IF($F$1195&gt;166666,F974*15%,0)-IF($F$1195&gt;300000,F974*10%,0)))</f>
        <v>0</v>
      </c>
      <c r="H974" s="20"/>
      <c r="I974" s="20" t="n">
        <f aca="false">(D974*H974-IF($F$1195&gt;=11764,D974*H974*15%,0)-IF($F$1195&gt;=53333,D974*H974*10%,0)-IF($F$1195&gt;=166667,D974*H974*15%,0)-IF($F$1195&gt;=300000,D974*H974*10%,0))</f>
        <v>0</v>
      </c>
      <c r="J974" s="20" t="n">
        <f aca="false">E974+H974</f>
        <v>0</v>
      </c>
    </row>
    <row r="975" s="1" customFormat="true" ht="81.75" hidden="true" customHeight="true" outlineLevel="1" collapsed="false">
      <c r="A975" s="56"/>
      <c r="B975" s="41" t="s">
        <v>345</v>
      </c>
      <c r="C975" s="23" t="s">
        <v>363</v>
      </c>
      <c r="D975" s="19" t="n">
        <v>90</v>
      </c>
      <c r="E975" s="43"/>
      <c r="F975" s="19" t="n">
        <f aca="false">D975*E975</f>
        <v>0</v>
      </c>
      <c r="G975" s="20" t="str">
        <f aca="false">IF(F975=0,"0",(F975-IF($F$1195&gt;11764,F975*15%,0)-IF($F$1195&gt;53333,F975*10%,0)-IF($F$1195&gt;166666,F975*15%,0)-IF($F$1195&gt;300000,F975*10%,0)))</f>
        <v>0</v>
      </c>
      <c r="H975" s="20"/>
      <c r="I975" s="20" t="n">
        <f aca="false">(D975*H975-IF($F$1195&gt;=11764,D975*H975*15%,0)-IF($F$1195&gt;=53333,D975*H975*10%,0)-IF($F$1195&gt;=166667,D975*H975*15%,0)-IF($F$1195&gt;=300000,D975*H975*10%,0))</f>
        <v>0</v>
      </c>
      <c r="J975" s="20" t="n">
        <f aca="false">E975+H975</f>
        <v>0</v>
      </c>
    </row>
    <row r="976" s="1" customFormat="true" ht="81.75" hidden="true" customHeight="true" outlineLevel="1" collapsed="false">
      <c r="A976" s="56"/>
      <c r="B976" s="41" t="s">
        <v>345</v>
      </c>
      <c r="C976" s="23" t="s">
        <v>364</v>
      </c>
      <c r="D976" s="19" t="n">
        <v>90</v>
      </c>
      <c r="E976" s="43"/>
      <c r="F976" s="19" t="n">
        <f aca="false">D976*E976</f>
        <v>0</v>
      </c>
      <c r="G976" s="20" t="str">
        <f aca="false">IF(F976=0,"0",(F976-IF($F$1195&gt;11764,F976*15%,0)-IF($F$1195&gt;53333,F976*10%,0)-IF($F$1195&gt;166666,F976*15%,0)-IF($F$1195&gt;300000,F976*10%,0)))</f>
        <v>0</v>
      </c>
      <c r="H976" s="20"/>
      <c r="I976" s="20" t="n">
        <f aca="false">(D976*H976-IF($F$1195&gt;=11764,D976*H976*15%,0)-IF($F$1195&gt;=53333,D976*H976*10%,0)-IF($F$1195&gt;=166667,D976*H976*15%,0)-IF($F$1195&gt;=300000,D976*H976*10%,0))</f>
        <v>0</v>
      </c>
      <c r="J976" s="20" t="n">
        <f aca="false">E976+H976</f>
        <v>0</v>
      </c>
    </row>
    <row r="977" s="1" customFormat="true" ht="81.75" hidden="true" customHeight="true" outlineLevel="1" collapsed="false">
      <c r="A977" s="56"/>
      <c r="B977" s="41" t="s">
        <v>345</v>
      </c>
      <c r="C977" s="23" t="s">
        <v>365</v>
      </c>
      <c r="D977" s="19" t="n">
        <v>90</v>
      </c>
      <c r="E977" s="43"/>
      <c r="F977" s="19" t="n">
        <f aca="false">D977*E977</f>
        <v>0</v>
      </c>
      <c r="G977" s="20" t="str">
        <f aca="false">IF(F977=0,"0",(F977-IF($F$1195&gt;11764,F977*15%,0)-IF($F$1195&gt;53333,F977*10%,0)-IF($F$1195&gt;166666,F977*15%,0)-IF($F$1195&gt;300000,F977*10%,0)))</f>
        <v>0</v>
      </c>
      <c r="H977" s="20"/>
      <c r="I977" s="20" t="n">
        <f aca="false">(D977*H977-IF($F$1195&gt;=11764,D977*H977*15%,0)-IF($F$1195&gt;=53333,D977*H977*10%,0)-IF($F$1195&gt;=166667,D977*H977*15%,0)-IF($F$1195&gt;=300000,D977*H977*10%,0))</f>
        <v>0</v>
      </c>
      <c r="J977" s="20" t="n">
        <f aca="false">E977+H977</f>
        <v>0</v>
      </c>
    </row>
    <row r="978" s="1" customFormat="true" ht="81.75" hidden="true" customHeight="true" outlineLevel="1" collapsed="false">
      <c r="A978" s="56"/>
      <c r="B978" s="41" t="s">
        <v>345</v>
      </c>
      <c r="C978" s="23" t="s">
        <v>366</v>
      </c>
      <c r="D978" s="19" t="n">
        <v>90</v>
      </c>
      <c r="E978" s="43"/>
      <c r="F978" s="19" t="n">
        <f aca="false">D978*E978</f>
        <v>0</v>
      </c>
      <c r="G978" s="20" t="str">
        <f aca="false">IF(F978=0,"0",(F978-IF($F$1195&gt;11764,F978*15%,0)-IF($F$1195&gt;53333,F978*10%,0)-IF($F$1195&gt;166666,F978*15%,0)-IF($F$1195&gt;300000,F978*10%,0)))</f>
        <v>0</v>
      </c>
      <c r="H978" s="20"/>
      <c r="I978" s="20" t="n">
        <f aca="false">(D978*H978-IF($F$1195&gt;=11764,D978*H978*15%,0)-IF($F$1195&gt;=53333,D978*H978*10%,0)-IF($F$1195&gt;=166667,D978*H978*15%,0)-IF($F$1195&gt;=300000,D978*H978*10%,0))</f>
        <v>0</v>
      </c>
      <c r="J978" s="20" t="n">
        <f aca="false">E978+H978</f>
        <v>0</v>
      </c>
    </row>
    <row r="979" s="1" customFormat="true" ht="81.75" hidden="true" customHeight="true" outlineLevel="1" collapsed="false">
      <c r="A979" s="56"/>
      <c r="B979" s="41" t="s">
        <v>345</v>
      </c>
      <c r="C979" s="23" t="s">
        <v>367</v>
      </c>
      <c r="D979" s="19" t="n">
        <v>90</v>
      </c>
      <c r="E979" s="43"/>
      <c r="F979" s="19" t="n">
        <f aca="false">D979*E979</f>
        <v>0</v>
      </c>
      <c r="G979" s="20" t="str">
        <f aca="false">IF(F979=0,"0",(F979-IF($F$1195&gt;11764,F979*15%,0)-IF($F$1195&gt;53333,F979*10%,0)-IF($F$1195&gt;166666,F979*15%,0)-IF($F$1195&gt;300000,F979*10%,0)))</f>
        <v>0</v>
      </c>
      <c r="H979" s="20"/>
      <c r="I979" s="20" t="n">
        <f aca="false">(D979*H979-IF($F$1195&gt;=11764,D979*H979*15%,0)-IF($F$1195&gt;=53333,D979*H979*10%,0)-IF($F$1195&gt;=166667,D979*H979*15%,0)-IF($F$1195&gt;=300000,D979*H979*10%,0))</f>
        <v>0</v>
      </c>
      <c r="J979" s="20" t="n">
        <f aca="false">E979+H979</f>
        <v>0</v>
      </c>
    </row>
    <row r="980" s="1" customFormat="true" ht="81.75" hidden="true" customHeight="true" outlineLevel="1" collapsed="false">
      <c r="A980" s="56"/>
      <c r="B980" s="41" t="s">
        <v>345</v>
      </c>
      <c r="C980" s="23" t="s">
        <v>368</v>
      </c>
      <c r="D980" s="19" t="n">
        <v>90</v>
      </c>
      <c r="E980" s="43"/>
      <c r="F980" s="19" t="n">
        <f aca="false">D980*E980</f>
        <v>0</v>
      </c>
      <c r="G980" s="20" t="str">
        <f aca="false">IF(F980=0,"0",(F980-IF($F$1195&gt;11764,F980*15%,0)-IF($F$1195&gt;53333,F980*10%,0)-IF($F$1195&gt;166666,F980*15%,0)-IF($F$1195&gt;300000,F980*10%,0)))</f>
        <v>0</v>
      </c>
      <c r="H980" s="20"/>
      <c r="I980" s="20" t="n">
        <f aca="false">(D980*H980-IF($F$1195&gt;=11764,D980*H980*15%,0)-IF($F$1195&gt;=53333,D980*H980*10%,0)-IF($F$1195&gt;=166667,D980*H980*15%,0)-IF($F$1195&gt;=300000,D980*H980*10%,0))</f>
        <v>0</v>
      </c>
      <c r="J980" s="20" t="n">
        <f aca="false">E980+H980</f>
        <v>0</v>
      </c>
    </row>
    <row r="981" s="1" customFormat="true" ht="81.75" hidden="true" customHeight="true" outlineLevel="1" collapsed="false">
      <c r="A981" s="56"/>
      <c r="B981" s="41" t="s">
        <v>345</v>
      </c>
      <c r="C981" s="23" t="s">
        <v>369</v>
      </c>
      <c r="D981" s="19" t="n">
        <v>90</v>
      </c>
      <c r="E981" s="43"/>
      <c r="F981" s="19" t="n">
        <f aca="false">D981*E981</f>
        <v>0</v>
      </c>
      <c r="G981" s="20" t="str">
        <f aca="false">IF(F981=0,"0",(F981-IF($F$1195&gt;11764,F981*15%,0)-IF($F$1195&gt;53333,F981*10%,0)-IF($F$1195&gt;166666,F981*15%,0)-IF($F$1195&gt;300000,F981*10%,0)))</f>
        <v>0</v>
      </c>
      <c r="H981" s="20"/>
      <c r="I981" s="20" t="n">
        <f aca="false">(D981*H981-IF($F$1195&gt;=11764,D981*H981*15%,0)-IF($F$1195&gt;=53333,D981*H981*10%,0)-IF($F$1195&gt;=166667,D981*H981*15%,0)-IF($F$1195&gt;=300000,D981*H981*10%,0))</f>
        <v>0</v>
      </c>
      <c r="J981" s="20" t="n">
        <f aca="false">E981+H981</f>
        <v>0</v>
      </c>
    </row>
    <row r="982" s="1" customFormat="true" ht="81.75" hidden="true" customHeight="true" outlineLevel="1" collapsed="false">
      <c r="A982" s="56"/>
      <c r="B982" s="41" t="s">
        <v>345</v>
      </c>
      <c r="C982" s="23" t="s">
        <v>370</v>
      </c>
      <c r="D982" s="19" t="n">
        <v>90</v>
      </c>
      <c r="E982" s="43"/>
      <c r="F982" s="19" t="n">
        <f aca="false">D982*E982</f>
        <v>0</v>
      </c>
      <c r="G982" s="20" t="str">
        <f aca="false">IF(F982=0,"0",(F982-IF($F$1195&gt;11764,F982*15%,0)-IF($F$1195&gt;53333,F982*10%,0)-IF($F$1195&gt;166666,F982*15%,0)-IF($F$1195&gt;300000,F982*10%,0)))</f>
        <v>0</v>
      </c>
      <c r="H982" s="20"/>
      <c r="I982" s="20" t="n">
        <f aca="false">(D982*H982-IF($F$1195&gt;=11764,D982*H982*15%,0)-IF($F$1195&gt;=53333,D982*H982*10%,0)-IF($F$1195&gt;=166667,D982*H982*15%,0)-IF($F$1195&gt;=300000,D982*H982*10%,0))</f>
        <v>0</v>
      </c>
      <c r="J982" s="20" t="n">
        <f aca="false">E982+H982</f>
        <v>0</v>
      </c>
    </row>
    <row r="983" s="1" customFormat="true" ht="81.75" hidden="true" customHeight="true" outlineLevel="1" collapsed="false">
      <c r="A983" s="56"/>
      <c r="B983" s="41" t="s">
        <v>345</v>
      </c>
      <c r="C983" s="23" t="s">
        <v>371</v>
      </c>
      <c r="D983" s="19" t="n">
        <v>90</v>
      </c>
      <c r="E983" s="43"/>
      <c r="F983" s="19" t="n">
        <f aca="false">D983*E983</f>
        <v>0</v>
      </c>
      <c r="G983" s="20" t="str">
        <f aca="false">IF(F983=0,"0",(F983-IF($F$1195&gt;11764,F983*15%,0)-IF($F$1195&gt;53333,F983*10%,0)-IF($F$1195&gt;166666,F983*15%,0)-IF($F$1195&gt;300000,F983*10%,0)))</f>
        <v>0</v>
      </c>
      <c r="H983" s="20"/>
      <c r="I983" s="20" t="n">
        <f aca="false">(D983*H983-IF($F$1195&gt;=11764,D983*H983*15%,0)-IF($F$1195&gt;=53333,D983*H983*10%,0)-IF($F$1195&gt;=166667,D983*H983*15%,0)-IF($F$1195&gt;=300000,D983*H983*10%,0))</f>
        <v>0</v>
      </c>
      <c r="J983" s="20" t="n">
        <f aca="false">E983+H983</f>
        <v>0</v>
      </c>
    </row>
    <row r="984" s="1" customFormat="true" ht="81.75" hidden="true" customHeight="true" outlineLevel="1" collapsed="false">
      <c r="A984" s="56"/>
      <c r="B984" s="41" t="s">
        <v>345</v>
      </c>
      <c r="C984" s="23" t="s">
        <v>372</v>
      </c>
      <c r="D984" s="19" t="n">
        <v>90</v>
      </c>
      <c r="E984" s="43"/>
      <c r="F984" s="19" t="n">
        <f aca="false">D984*E984</f>
        <v>0</v>
      </c>
      <c r="G984" s="20" t="str">
        <f aca="false">IF(F984=0,"0",(F984-IF($F$1195&gt;11764,F984*15%,0)-IF($F$1195&gt;53333,F984*10%,0)-IF($F$1195&gt;166666,F984*15%,0)-IF($F$1195&gt;300000,F984*10%,0)))</f>
        <v>0</v>
      </c>
      <c r="H984" s="20"/>
      <c r="I984" s="20" t="n">
        <f aca="false">(D984*H984-IF($F$1195&gt;=11764,D984*H984*15%,0)-IF($F$1195&gt;=53333,D984*H984*10%,0)-IF($F$1195&gt;=166667,D984*H984*15%,0)-IF($F$1195&gt;=300000,D984*H984*10%,0))</f>
        <v>0</v>
      </c>
      <c r="J984" s="20" t="n">
        <f aca="false">E984+H984</f>
        <v>0</v>
      </c>
    </row>
    <row r="985" customFormat="false" ht="81.75" hidden="true" customHeight="true" outlineLevel="1" collapsed="false">
      <c r="A985" s="56"/>
      <c r="B985" s="41" t="s">
        <v>345</v>
      </c>
      <c r="C985" s="23" t="s">
        <v>373</v>
      </c>
      <c r="D985" s="19" t="n">
        <v>90</v>
      </c>
      <c r="E985" s="43"/>
      <c r="F985" s="19" t="n">
        <f aca="false">D985*E985</f>
        <v>0</v>
      </c>
      <c r="G985" s="20" t="str">
        <f aca="false">IF(F985=0,"0",(F985-IF($F$1195&gt;11764,F985*15%,0)-IF($F$1195&gt;53333,F985*10%,0)-IF($F$1195&gt;166666,F985*15%,0)-IF($F$1195&gt;300000,F985*10%,0)))</f>
        <v>0</v>
      </c>
      <c r="H985" s="20"/>
      <c r="I985" s="20" t="n">
        <f aca="false">(D985*H985-IF($F$1195&gt;=11764,D985*H985*15%,0)-IF($F$1195&gt;=53333,D985*H985*10%,0)-IF($F$1195&gt;=166667,D985*H985*15%,0)-IF($F$1195&gt;=300000,D985*H985*10%,0))</f>
        <v>0</v>
      </c>
      <c r="J985" s="20" t="n">
        <f aca="false">E985+H985</f>
        <v>0</v>
      </c>
    </row>
    <row r="986" s="1" customFormat="true" ht="81.75" hidden="true" customHeight="true" outlineLevel="1" collapsed="false">
      <c r="A986" s="56"/>
      <c r="B986" s="41" t="s">
        <v>345</v>
      </c>
      <c r="C986" s="23" t="s">
        <v>374</v>
      </c>
      <c r="D986" s="19" t="n">
        <v>90</v>
      </c>
      <c r="E986" s="43"/>
      <c r="F986" s="19" t="n">
        <f aca="false">D986*E986</f>
        <v>0</v>
      </c>
      <c r="G986" s="20" t="str">
        <f aca="false">IF(F986=0,"0",(F986-IF($F$1195&gt;11764,F986*15%,0)-IF($F$1195&gt;53333,F986*10%,0)-IF($F$1195&gt;166666,F986*15%,0)-IF($F$1195&gt;300000,F986*10%,0)))</f>
        <v>0</v>
      </c>
      <c r="H986" s="20"/>
      <c r="I986" s="20" t="n">
        <f aca="false">(D986*H986-IF($F$1195&gt;=11764,D986*H986*15%,0)-IF($F$1195&gt;=53333,D986*H986*10%,0)-IF($F$1195&gt;=166667,D986*H986*15%,0)-IF($F$1195&gt;=300000,D986*H986*10%,0))</f>
        <v>0</v>
      </c>
      <c r="J986" s="20" t="n">
        <f aca="false">E986+H986</f>
        <v>0</v>
      </c>
    </row>
    <row r="987" s="1" customFormat="true" ht="81.75" hidden="true" customHeight="true" outlineLevel="1" collapsed="false">
      <c r="A987" s="56"/>
      <c r="B987" s="41" t="s">
        <v>345</v>
      </c>
      <c r="C987" s="23" t="s">
        <v>375</v>
      </c>
      <c r="D987" s="19" t="n">
        <v>90</v>
      </c>
      <c r="E987" s="43"/>
      <c r="F987" s="19" t="n">
        <f aca="false">D987*E987</f>
        <v>0</v>
      </c>
      <c r="G987" s="20" t="str">
        <f aca="false">IF(F987=0,"0",(F987-IF($F$1195&gt;11764,F987*15%,0)-IF($F$1195&gt;53333,F987*10%,0)-IF($F$1195&gt;166666,F987*15%,0)-IF($F$1195&gt;300000,F987*10%,0)))</f>
        <v>0</v>
      </c>
      <c r="H987" s="20"/>
      <c r="I987" s="20" t="n">
        <f aca="false">(D987*H987-IF($F$1195&gt;=11764,D987*H987*15%,0)-IF($F$1195&gt;=53333,D987*H987*10%,0)-IF($F$1195&gt;=166667,D987*H987*15%,0)-IF($F$1195&gt;=300000,D987*H987*10%,0))</f>
        <v>0</v>
      </c>
      <c r="J987" s="20" t="n">
        <f aca="false">E987+H987</f>
        <v>0</v>
      </c>
    </row>
    <row r="988" s="1" customFormat="true" ht="81.75" hidden="true" customHeight="true" outlineLevel="1" collapsed="false">
      <c r="A988" s="56"/>
      <c r="B988" s="41" t="s">
        <v>345</v>
      </c>
      <c r="C988" s="23" t="s">
        <v>376</v>
      </c>
      <c r="D988" s="19" t="n">
        <v>90</v>
      </c>
      <c r="E988" s="43"/>
      <c r="F988" s="19" t="n">
        <f aca="false">D988*E988</f>
        <v>0</v>
      </c>
      <c r="G988" s="20" t="str">
        <f aca="false">IF(F988=0,"0",(F988-IF($F$1195&gt;11764,F988*15%,0)-IF($F$1195&gt;53333,F988*10%,0)-IF($F$1195&gt;166666,F988*15%,0)-IF($F$1195&gt;300000,F988*10%,0)))</f>
        <v>0</v>
      </c>
      <c r="H988" s="20"/>
      <c r="I988" s="20" t="n">
        <f aca="false">(D988*H988-IF($F$1195&gt;=11764,D988*H988*15%,0)-IF($F$1195&gt;=53333,D988*H988*10%,0)-IF($F$1195&gt;=166667,D988*H988*15%,0)-IF($F$1195&gt;=300000,D988*H988*10%,0))</f>
        <v>0</v>
      </c>
      <c r="J988" s="20" t="n">
        <f aca="false">E988+H988</f>
        <v>0</v>
      </c>
    </row>
    <row r="989" s="1" customFormat="true" ht="81.75" hidden="true" customHeight="true" outlineLevel="1" collapsed="false">
      <c r="A989" s="56"/>
      <c r="B989" s="41" t="s">
        <v>345</v>
      </c>
      <c r="C989" s="23" t="s">
        <v>377</v>
      </c>
      <c r="D989" s="19" t="n">
        <v>90</v>
      </c>
      <c r="E989" s="43"/>
      <c r="F989" s="19" t="n">
        <f aca="false">D989*E989</f>
        <v>0</v>
      </c>
      <c r="G989" s="20" t="str">
        <f aca="false">IF(F989=0,"0",(F989-IF($F$1195&gt;11764,F989*15%,0)-IF($F$1195&gt;53333,F989*10%,0)-IF($F$1195&gt;166666,F989*15%,0)-IF($F$1195&gt;300000,F989*10%,0)))</f>
        <v>0</v>
      </c>
      <c r="H989" s="20"/>
      <c r="I989" s="20" t="n">
        <f aca="false">(D989*H989-IF($F$1195&gt;=11764,D989*H989*15%,0)-IF($F$1195&gt;=53333,D989*H989*10%,0)-IF($F$1195&gt;=166667,D989*H989*15%,0)-IF($F$1195&gt;=300000,D989*H989*10%,0))</f>
        <v>0</v>
      </c>
      <c r="J989" s="20" t="n">
        <f aca="false">E989+H989</f>
        <v>0</v>
      </c>
    </row>
    <row r="990" s="1" customFormat="true" ht="81.75" hidden="true" customHeight="true" outlineLevel="1" collapsed="false">
      <c r="A990" s="56"/>
      <c r="B990" s="41" t="s">
        <v>345</v>
      </c>
      <c r="C990" s="23" t="s">
        <v>378</v>
      </c>
      <c r="D990" s="19" t="n">
        <v>90</v>
      </c>
      <c r="E990" s="43"/>
      <c r="F990" s="19" t="n">
        <f aca="false">D990*E990</f>
        <v>0</v>
      </c>
      <c r="G990" s="20" t="str">
        <f aca="false">IF(F990=0,"0",(F990-IF($F$1195&gt;11764,F990*15%,0)-IF($F$1195&gt;53333,F990*10%,0)-IF($F$1195&gt;166666,F990*15%,0)-IF($F$1195&gt;300000,F990*10%,0)))</f>
        <v>0</v>
      </c>
      <c r="H990" s="20"/>
      <c r="I990" s="20" t="n">
        <f aca="false">(D990*H990-IF($F$1195&gt;=11764,D990*H990*15%,0)-IF($F$1195&gt;=53333,D990*H990*10%,0)-IF($F$1195&gt;=166667,D990*H990*15%,0)-IF($F$1195&gt;=300000,D990*H990*10%,0))</f>
        <v>0</v>
      </c>
      <c r="J990" s="20" t="n">
        <f aca="false">E990+H990</f>
        <v>0</v>
      </c>
    </row>
    <row r="991" s="1" customFormat="true" ht="81.75" hidden="true" customHeight="true" outlineLevel="1" collapsed="false">
      <c r="A991" s="56"/>
      <c r="B991" s="41" t="s">
        <v>345</v>
      </c>
      <c r="C991" s="23" t="s">
        <v>379</v>
      </c>
      <c r="D991" s="19" t="n">
        <v>90</v>
      </c>
      <c r="E991" s="43"/>
      <c r="F991" s="19" t="n">
        <f aca="false">D991*E991</f>
        <v>0</v>
      </c>
      <c r="G991" s="20" t="str">
        <f aca="false">IF(F991=0,"0",(F991-IF($F$1195&gt;11764,F991*15%,0)-IF($F$1195&gt;53333,F991*10%,0)-IF($F$1195&gt;166666,F991*15%,0)-IF($F$1195&gt;300000,F991*10%,0)))</f>
        <v>0</v>
      </c>
      <c r="H991" s="20"/>
      <c r="I991" s="20" t="n">
        <f aca="false">(D991*H991-IF($F$1195&gt;=11764,D991*H991*15%,0)-IF($F$1195&gt;=53333,D991*H991*10%,0)-IF($F$1195&gt;=166667,D991*H991*15%,0)-IF($F$1195&gt;=300000,D991*H991*10%,0))</f>
        <v>0</v>
      </c>
      <c r="J991" s="20" t="n">
        <f aca="false">E991+H991</f>
        <v>0</v>
      </c>
    </row>
    <row r="992" s="1" customFormat="true" ht="81.75" hidden="true" customHeight="true" outlineLevel="1" collapsed="false">
      <c r="A992" s="56"/>
      <c r="B992" s="41" t="s">
        <v>345</v>
      </c>
      <c r="C992" s="23" t="s">
        <v>380</v>
      </c>
      <c r="D992" s="19" t="n">
        <v>90</v>
      </c>
      <c r="E992" s="43"/>
      <c r="F992" s="19" t="n">
        <f aca="false">D992*E992</f>
        <v>0</v>
      </c>
      <c r="G992" s="20" t="str">
        <f aca="false">IF(F992=0,"0",(F992-IF($F$1195&gt;11764,F992*15%,0)-IF($F$1195&gt;53333,F992*10%,0)-IF($F$1195&gt;166666,F992*15%,0)-IF($F$1195&gt;300000,F992*10%,0)))</f>
        <v>0</v>
      </c>
      <c r="H992" s="20"/>
      <c r="I992" s="20" t="n">
        <f aca="false">(D992*H992-IF($F$1195&gt;=11764,D992*H992*15%,0)-IF($F$1195&gt;=53333,D992*H992*10%,0)-IF($F$1195&gt;=166667,D992*H992*15%,0)-IF($F$1195&gt;=300000,D992*H992*10%,0))</f>
        <v>0</v>
      </c>
      <c r="J992" s="20" t="n">
        <f aca="false">E992+H992</f>
        <v>0</v>
      </c>
    </row>
    <row r="993" s="1" customFormat="true" ht="81.75" hidden="true" customHeight="true" outlineLevel="1" collapsed="false">
      <c r="A993" s="56"/>
      <c r="B993" s="41" t="s">
        <v>345</v>
      </c>
      <c r="C993" s="23" t="s">
        <v>381</v>
      </c>
      <c r="D993" s="19" t="n">
        <v>90</v>
      </c>
      <c r="E993" s="43"/>
      <c r="F993" s="19" t="n">
        <f aca="false">D993*E993</f>
        <v>0</v>
      </c>
      <c r="G993" s="20" t="str">
        <f aca="false">IF(F993=0,"0",(F993-IF($F$1195&gt;11764,F993*15%,0)-IF($F$1195&gt;53333,F993*10%,0)-IF($F$1195&gt;166666,F993*15%,0)-IF($F$1195&gt;300000,F993*10%,0)))</f>
        <v>0</v>
      </c>
      <c r="H993" s="20"/>
      <c r="I993" s="20" t="n">
        <f aca="false">(D993*H993-IF($F$1195&gt;=11764,D993*H993*15%,0)-IF($F$1195&gt;=53333,D993*H993*10%,0)-IF($F$1195&gt;=166667,D993*H993*15%,0)-IF($F$1195&gt;=300000,D993*H993*10%,0))</f>
        <v>0</v>
      </c>
      <c r="J993" s="20" t="n">
        <f aca="false">E993+H993</f>
        <v>0</v>
      </c>
    </row>
    <row r="994" s="1" customFormat="true" ht="81.75" hidden="true" customHeight="true" outlineLevel="1" collapsed="false">
      <c r="A994" s="56"/>
      <c r="B994" s="41" t="s">
        <v>345</v>
      </c>
      <c r="C994" s="23" t="s">
        <v>382</v>
      </c>
      <c r="D994" s="19" t="n">
        <v>90</v>
      </c>
      <c r="E994" s="43"/>
      <c r="F994" s="19" t="n">
        <f aca="false">D994*E994</f>
        <v>0</v>
      </c>
      <c r="G994" s="20" t="str">
        <f aca="false">IF(F994=0,"0",(F994-IF($F$1195&gt;11764,F994*15%,0)-IF($F$1195&gt;53333,F994*10%,0)-IF($F$1195&gt;166666,F994*15%,0)-IF($F$1195&gt;300000,F994*10%,0)))</f>
        <v>0</v>
      </c>
      <c r="H994" s="20"/>
      <c r="I994" s="20" t="n">
        <f aca="false">(D994*H994-IF($F$1195&gt;=11764,D994*H994*15%,0)-IF($F$1195&gt;=53333,D994*H994*10%,0)-IF($F$1195&gt;=166667,D994*H994*15%,0)-IF($F$1195&gt;=300000,D994*H994*10%,0))</f>
        <v>0</v>
      </c>
      <c r="J994" s="20" t="n">
        <f aca="false">E994+H994</f>
        <v>0</v>
      </c>
    </row>
    <row r="995" s="1" customFormat="true" ht="81.75" hidden="true" customHeight="true" outlineLevel="1" collapsed="false">
      <c r="A995" s="56"/>
      <c r="B995" s="41" t="s">
        <v>345</v>
      </c>
      <c r="C995" s="23" t="s">
        <v>383</v>
      </c>
      <c r="D995" s="19" t="n">
        <v>90</v>
      </c>
      <c r="E995" s="43"/>
      <c r="F995" s="19" t="n">
        <f aca="false">D995*E995</f>
        <v>0</v>
      </c>
      <c r="G995" s="20" t="str">
        <f aca="false">IF(F995=0,"0",(F995-IF($F$1195&gt;11764,F995*15%,0)-IF($F$1195&gt;53333,F995*10%,0)-IF($F$1195&gt;166666,F995*15%,0)-IF($F$1195&gt;300000,F995*10%,0)))</f>
        <v>0</v>
      </c>
      <c r="H995" s="20"/>
      <c r="I995" s="20" t="n">
        <f aca="false">(D995*H995-IF($F$1195&gt;=11764,D995*H995*15%,0)-IF($F$1195&gt;=53333,D995*H995*10%,0)-IF($F$1195&gt;=166667,D995*H995*15%,0)-IF($F$1195&gt;=300000,D995*H995*10%,0))</f>
        <v>0</v>
      </c>
      <c r="J995" s="20" t="n">
        <f aca="false">E995+H995</f>
        <v>0</v>
      </c>
    </row>
    <row r="996" s="1" customFormat="true" ht="81.75" hidden="true" customHeight="true" outlineLevel="1" collapsed="false">
      <c r="A996" s="56"/>
      <c r="B996" s="41" t="s">
        <v>345</v>
      </c>
      <c r="C996" s="23" t="s">
        <v>384</v>
      </c>
      <c r="D996" s="19" t="n">
        <v>90</v>
      </c>
      <c r="E996" s="43"/>
      <c r="F996" s="19" t="n">
        <f aca="false">D996*E996</f>
        <v>0</v>
      </c>
      <c r="G996" s="20" t="str">
        <f aca="false">IF(F996=0,"0",(F996-IF($F$1195&gt;11764,F996*15%,0)-IF($F$1195&gt;53333,F996*10%,0)-IF($F$1195&gt;166666,F996*15%,0)-IF($F$1195&gt;300000,F996*10%,0)))</f>
        <v>0</v>
      </c>
      <c r="H996" s="20"/>
      <c r="I996" s="20" t="n">
        <f aca="false">(D996*H996-IF($F$1195&gt;=11764,D996*H996*15%,0)-IF($F$1195&gt;=53333,D996*H996*10%,0)-IF($F$1195&gt;=166667,D996*H996*15%,0)-IF($F$1195&gt;=300000,D996*H996*10%,0))</f>
        <v>0</v>
      </c>
      <c r="J996" s="20" t="n">
        <f aca="false">E996+H996</f>
        <v>0</v>
      </c>
    </row>
    <row r="997" s="1" customFormat="true" ht="81.75" hidden="true" customHeight="true" outlineLevel="1" collapsed="false">
      <c r="A997" s="56"/>
      <c r="B997" s="41" t="s">
        <v>345</v>
      </c>
      <c r="C997" s="23" t="s">
        <v>385</v>
      </c>
      <c r="D997" s="19" t="n">
        <v>90</v>
      </c>
      <c r="E997" s="43"/>
      <c r="F997" s="19" t="n">
        <f aca="false">D997*E997</f>
        <v>0</v>
      </c>
      <c r="G997" s="20" t="str">
        <f aca="false">IF(F997=0,"0",(F997-IF($F$1195&gt;11764,F997*15%,0)-IF($F$1195&gt;53333,F997*10%,0)-IF($F$1195&gt;166666,F997*15%,0)-IF($F$1195&gt;300000,F997*10%,0)))</f>
        <v>0</v>
      </c>
      <c r="H997" s="20"/>
      <c r="I997" s="20" t="n">
        <f aca="false">(D997*H997-IF($F$1195&gt;=11764,D997*H997*15%,0)-IF($F$1195&gt;=53333,D997*H997*10%,0)-IF($F$1195&gt;=166667,D997*H997*15%,0)-IF($F$1195&gt;=300000,D997*H997*10%,0))</f>
        <v>0</v>
      </c>
      <c r="J997" s="20" t="n">
        <f aca="false">E997+H997</f>
        <v>0</v>
      </c>
    </row>
    <row r="998" s="1" customFormat="true" ht="81.75" hidden="true" customHeight="true" outlineLevel="1" collapsed="false">
      <c r="A998" s="56"/>
      <c r="B998" s="41" t="s">
        <v>386</v>
      </c>
      <c r="C998" s="23" t="s">
        <v>167</v>
      </c>
      <c r="D998" s="19" t="n">
        <v>60</v>
      </c>
      <c r="E998" s="43"/>
      <c r="F998" s="19" t="n">
        <f aca="false">D998*E998</f>
        <v>0</v>
      </c>
      <c r="G998" s="20" t="str">
        <f aca="false">IF(F998=0,"0",(F998-IF($F$1195&gt;11764,F998*15%,0)-IF($F$1195&gt;53333,F998*10%,0)-IF($F$1195&gt;166666,F998*15%,0)-IF($F$1195&gt;300000,F998*10%,0)))</f>
        <v>0</v>
      </c>
      <c r="H998" s="20"/>
      <c r="I998" s="20" t="n">
        <f aca="false">(D998*H998-IF($F$1195&gt;=11764,D998*H998*15%,0)-IF($F$1195&gt;=53333,D998*H998*10%,0)-IF($F$1195&gt;=166667,D998*H998*15%,0)-IF($F$1195&gt;=300000,D998*H998*10%,0))</f>
        <v>0</v>
      </c>
      <c r="J998" s="20" t="n">
        <f aca="false">E998+H998</f>
        <v>0</v>
      </c>
    </row>
    <row r="999" s="1" customFormat="true" ht="81.75" hidden="true" customHeight="true" outlineLevel="1" collapsed="false">
      <c r="A999" s="56"/>
      <c r="B999" s="41" t="s">
        <v>386</v>
      </c>
      <c r="C999" s="23" t="s">
        <v>204</v>
      </c>
      <c r="D999" s="19" t="n">
        <v>60</v>
      </c>
      <c r="E999" s="43"/>
      <c r="F999" s="19" t="n">
        <f aca="false">D999*E999</f>
        <v>0</v>
      </c>
      <c r="G999" s="20" t="str">
        <f aca="false">IF(F999=0,"0",(F999-IF($F$1195&gt;11764,F999*15%,0)-IF($F$1195&gt;53333,F999*10%,0)-IF($F$1195&gt;166666,F999*15%,0)-IF($F$1195&gt;300000,F999*10%,0)))</f>
        <v>0</v>
      </c>
      <c r="H999" s="20"/>
      <c r="I999" s="20" t="n">
        <f aca="false">(D999*H999-IF($F$1195&gt;=11764,D999*H999*15%,0)-IF($F$1195&gt;=53333,D999*H999*10%,0)-IF($F$1195&gt;=166667,D999*H999*15%,0)-IF($F$1195&gt;=300000,D999*H999*10%,0))</f>
        <v>0</v>
      </c>
      <c r="J999" s="20" t="n">
        <f aca="false">E999+H999</f>
        <v>0</v>
      </c>
    </row>
    <row r="1000" s="1" customFormat="true" ht="81.75" hidden="true" customHeight="true" outlineLevel="1" collapsed="false">
      <c r="A1000" s="56"/>
      <c r="B1000" s="41" t="s">
        <v>386</v>
      </c>
      <c r="C1000" s="23" t="s">
        <v>205</v>
      </c>
      <c r="D1000" s="19" t="n">
        <v>60</v>
      </c>
      <c r="E1000" s="43"/>
      <c r="F1000" s="19" t="n">
        <f aca="false">D1000*E1000</f>
        <v>0</v>
      </c>
      <c r="G1000" s="20" t="str">
        <f aca="false">IF(F1000=0,"0",(F1000-IF($F$1195&gt;11764,F1000*15%,0)-IF($F$1195&gt;53333,F1000*10%,0)-IF($F$1195&gt;166666,F1000*15%,0)-IF($F$1195&gt;300000,F1000*10%,0)))</f>
        <v>0</v>
      </c>
      <c r="H1000" s="20"/>
      <c r="I1000" s="20" t="n">
        <f aca="false">(D1000*H1000-IF($F$1195&gt;=11764,D1000*H1000*15%,0)-IF($F$1195&gt;=53333,D1000*H1000*10%,0)-IF($F$1195&gt;=166667,D1000*H1000*15%,0)-IF($F$1195&gt;=300000,D1000*H1000*10%,0))</f>
        <v>0</v>
      </c>
      <c r="J1000" s="20" t="n">
        <f aca="false">E1000+H1000</f>
        <v>0</v>
      </c>
    </row>
    <row r="1001" s="1" customFormat="true" ht="81.75" hidden="true" customHeight="true" outlineLevel="1" collapsed="false">
      <c r="A1001" s="56"/>
      <c r="B1001" s="41" t="s">
        <v>386</v>
      </c>
      <c r="C1001" s="23" t="s">
        <v>206</v>
      </c>
      <c r="D1001" s="19" t="n">
        <v>60</v>
      </c>
      <c r="E1001" s="43"/>
      <c r="F1001" s="19" t="n">
        <f aca="false">D1001*E1001</f>
        <v>0</v>
      </c>
      <c r="G1001" s="20" t="str">
        <f aca="false">IF(F1001=0,"0",(F1001-IF($F$1195&gt;11764,F1001*15%,0)-IF($F$1195&gt;53333,F1001*10%,0)-IF($F$1195&gt;166666,F1001*15%,0)-IF($F$1195&gt;300000,F1001*10%,0)))</f>
        <v>0</v>
      </c>
      <c r="H1001" s="20"/>
      <c r="I1001" s="20" t="n">
        <f aca="false">(D1001*H1001-IF($F$1195&gt;=11764,D1001*H1001*15%,0)-IF($F$1195&gt;=53333,D1001*H1001*10%,0)-IF($F$1195&gt;=166667,D1001*H1001*15%,0)-IF($F$1195&gt;=300000,D1001*H1001*10%,0))</f>
        <v>0</v>
      </c>
      <c r="J1001" s="20" t="n">
        <f aca="false">E1001+H1001</f>
        <v>0</v>
      </c>
    </row>
    <row r="1002" s="1" customFormat="true" ht="81.75" hidden="true" customHeight="true" outlineLevel="1" collapsed="false">
      <c r="A1002" s="56"/>
      <c r="B1002" s="41" t="s">
        <v>386</v>
      </c>
      <c r="C1002" s="23" t="s">
        <v>207</v>
      </c>
      <c r="D1002" s="19" t="n">
        <v>60</v>
      </c>
      <c r="E1002" s="43"/>
      <c r="F1002" s="19" t="n">
        <f aca="false">D1002*E1002</f>
        <v>0</v>
      </c>
      <c r="G1002" s="20" t="str">
        <f aca="false">IF(F1002=0,"0",(F1002-IF($F$1195&gt;11764,F1002*15%,0)-IF($F$1195&gt;53333,F1002*10%,0)-IF($F$1195&gt;166666,F1002*15%,0)-IF($F$1195&gt;300000,F1002*10%,0)))</f>
        <v>0</v>
      </c>
      <c r="H1002" s="20"/>
      <c r="I1002" s="20" t="n">
        <f aca="false">(D1002*H1002-IF($F$1195&gt;=11764,D1002*H1002*15%,0)-IF($F$1195&gt;=53333,D1002*H1002*10%,0)-IF($F$1195&gt;=166667,D1002*H1002*15%,0)-IF($F$1195&gt;=300000,D1002*H1002*10%,0))</f>
        <v>0</v>
      </c>
      <c r="J1002" s="20" t="n">
        <f aca="false">E1002+H1002</f>
        <v>0</v>
      </c>
    </row>
    <row r="1003" s="1" customFormat="true" ht="81.75" hidden="true" customHeight="true" outlineLevel="1" collapsed="false">
      <c r="A1003" s="56"/>
      <c r="B1003" s="41" t="s">
        <v>386</v>
      </c>
      <c r="C1003" s="23" t="s">
        <v>208</v>
      </c>
      <c r="D1003" s="19" t="n">
        <v>60</v>
      </c>
      <c r="E1003" s="43"/>
      <c r="F1003" s="19" t="n">
        <f aca="false">D1003*E1003</f>
        <v>0</v>
      </c>
      <c r="G1003" s="20" t="str">
        <f aca="false">IF(F1003=0,"0",(F1003-IF($F$1195&gt;11764,F1003*15%,0)-IF($F$1195&gt;53333,F1003*10%,0)-IF($F$1195&gt;166666,F1003*15%,0)-IF($F$1195&gt;300000,F1003*10%,0)))</f>
        <v>0</v>
      </c>
      <c r="H1003" s="20"/>
      <c r="I1003" s="20" t="n">
        <f aca="false">(D1003*H1003-IF($F$1195&gt;=11764,D1003*H1003*15%,0)-IF($F$1195&gt;=53333,D1003*H1003*10%,0)-IF($F$1195&gt;=166667,D1003*H1003*15%,0)-IF($F$1195&gt;=300000,D1003*H1003*10%,0))</f>
        <v>0</v>
      </c>
      <c r="J1003" s="20" t="n">
        <f aca="false">E1003+H1003</f>
        <v>0</v>
      </c>
    </row>
    <row r="1004" s="1" customFormat="true" ht="81.75" hidden="true" customHeight="true" outlineLevel="1" collapsed="false">
      <c r="A1004" s="64"/>
      <c r="B1004" s="41" t="s">
        <v>386</v>
      </c>
      <c r="C1004" s="23" t="s">
        <v>209</v>
      </c>
      <c r="D1004" s="19" t="n">
        <v>60</v>
      </c>
      <c r="E1004" s="43"/>
      <c r="F1004" s="19" t="n">
        <f aca="false">D1004*E1004</f>
        <v>0</v>
      </c>
      <c r="G1004" s="20" t="str">
        <f aca="false">IF(F1004=0,"0",(F1004-IF($F$1195&gt;11764,F1004*15%,0)-IF($F$1195&gt;53333,F1004*10%,0)-IF($F$1195&gt;166666,F1004*15%,0)-IF($F$1195&gt;300000,F1004*10%,0)))</f>
        <v>0</v>
      </c>
      <c r="H1004" s="20"/>
      <c r="I1004" s="20" t="n">
        <f aca="false">(D1004*H1004-IF($F$1195&gt;=11764,D1004*H1004*15%,0)-IF($F$1195&gt;=53333,D1004*H1004*10%,0)-IF($F$1195&gt;=166667,D1004*H1004*15%,0)-IF($F$1195&gt;=300000,D1004*H1004*10%,0))</f>
        <v>0</v>
      </c>
      <c r="J1004" s="20" t="n">
        <f aca="false">E1004+H1004</f>
        <v>0</v>
      </c>
    </row>
    <row r="1005" s="1" customFormat="true" ht="81.75" hidden="true" customHeight="true" outlineLevel="1" collapsed="false">
      <c r="A1005" s="64"/>
      <c r="B1005" s="41" t="s">
        <v>386</v>
      </c>
      <c r="C1005" s="23" t="s">
        <v>210</v>
      </c>
      <c r="D1005" s="19" t="n">
        <v>60</v>
      </c>
      <c r="E1005" s="43"/>
      <c r="F1005" s="19" t="n">
        <f aca="false">D1005*E1005</f>
        <v>0</v>
      </c>
      <c r="G1005" s="20" t="str">
        <f aca="false">IF(F1005=0,"0",(F1005-IF($F$1195&gt;11764,F1005*15%,0)-IF($F$1195&gt;53333,F1005*10%,0)-IF($F$1195&gt;166666,F1005*15%,0)-IF($F$1195&gt;300000,F1005*10%,0)))</f>
        <v>0</v>
      </c>
      <c r="H1005" s="20"/>
      <c r="I1005" s="20" t="n">
        <f aca="false">(D1005*H1005-IF($F$1195&gt;=11764,D1005*H1005*15%,0)-IF($F$1195&gt;=53333,D1005*H1005*10%,0)-IF($F$1195&gt;=166667,D1005*H1005*15%,0)-IF($F$1195&gt;=300000,D1005*H1005*10%,0))</f>
        <v>0</v>
      </c>
      <c r="J1005" s="20" t="n">
        <f aca="false">E1005+H1005</f>
        <v>0</v>
      </c>
    </row>
    <row r="1006" s="1" customFormat="true" ht="81.75" hidden="true" customHeight="true" outlineLevel="1" collapsed="false">
      <c r="A1006" s="64"/>
      <c r="B1006" s="41" t="s">
        <v>386</v>
      </c>
      <c r="C1006" s="23" t="s">
        <v>211</v>
      </c>
      <c r="D1006" s="19" t="n">
        <v>60</v>
      </c>
      <c r="E1006" s="43"/>
      <c r="F1006" s="19" t="n">
        <f aca="false">D1006*E1006</f>
        <v>0</v>
      </c>
      <c r="G1006" s="20" t="str">
        <f aca="false">IF(F1006=0,"0",(F1006-IF($F$1195&gt;11764,F1006*15%,0)-IF($F$1195&gt;53333,F1006*10%,0)-IF($F$1195&gt;166666,F1006*15%,0)-IF($F$1195&gt;300000,F1006*10%,0)))</f>
        <v>0</v>
      </c>
      <c r="H1006" s="20"/>
      <c r="I1006" s="20" t="n">
        <f aca="false">(D1006*H1006-IF($F$1195&gt;=11764,D1006*H1006*15%,0)-IF($F$1195&gt;=53333,D1006*H1006*10%,0)-IF($F$1195&gt;=166667,D1006*H1006*15%,0)-IF($F$1195&gt;=300000,D1006*H1006*10%,0))</f>
        <v>0</v>
      </c>
      <c r="J1006" s="20" t="n">
        <f aca="false">E1006+H1006</f>
        <v>0</v>
      </c>
    </row>
    <row r="1007" s="1" customFormat="true" ht="81.75" hidden="true" customHeight="true" outlineLevel="1" collapsed="false">
      <c r="A1007" s="64"/>
      <c r="B1007" s="41" t="s">
        <v>386</v>
      </c>
      <c r="C1007" s="23" t="s">
        <v>212</v>
      </c>
      <c r="D1007" s="19" t="n">
        <v>60</v>
      </c>
      <c r="E1007" s="43"/>
      <c r="F1007" s="19" t="n">
        <f aca="false">D1007*E1007</f>
        <v>0</v>
      </c>
      <c r="G1007" s="20" t="str">
        <f aca="false">IF(F1007=0,"0",(F1007-IF($F$1195&gt;11764,F1007*15%,0)-IF($F$1195&gt;53333,F1007*10%,0)-IF($F$1195&gt;166666,F1007*15%,0)-IF($F$1195&gt;300000,F1007*10%,0)))</f>
        <v>0</v>
      </c>
      <c r="H1007" s="20"/>
      <c r="I1007" s="20" t="n">
        <f aca="false">(D1007*H1007-IF($F$1195&gt;=11764,D1007*H1007*15%,0)-IF($F$1195&gt;=53333,D1007*H1007*10%,0)-IF($F$1195&gt;=166667,D1007*H1007*15%,0)-IF($F$1195&gt;=300000,D1007*H1007*10%,0))</f>
        <v>0</v>
      </c>
      <c r="J1007" s="20" t="n">
        <f aca="false">E1007+H1007</f>
        <v>0</v>
      </c>
    </row>
    <row r="1008" s="1" customFormat="true" ht="81.75" hidden="true" customHeight="true" outlineLevel="1" collapsed="false">
      <c r="A1008" s="64"/>
      <c r="B1008" s="41" t="s">
        <v>386</v>
      </c>
      <c r="C1008" s="23" t="s">
        <v>213</v>
      </c>
      <c r="D1008" s="19" t="n">
        <v>60</v>
      </c>
      <c r="E1008" s="43"/>
      <c r="F1008" s="19" t="n">
        <f aca="false">D1008*E1008</f>
        <v>0</v>
      </c>
      <c r="G1008" s="20" t="str">
        <f aca="false">IF(F1008=0,"0",(F1008-IF($F$1195&gt;11764,F1008*15%,0)-IF($F$1195&gt;53333,F1008*10%,0)-IF($F$1195&gt;166666,F1008*15%,0)-IF($F$1195&gt;300000,F1008*10%,0)))</f>
        <v>0</v>
      </c>
      <c r="H1008" s="20"/>
      <c r="I1008" s="20" t="n">
        <f aca="false">(D1008*H1008-IF($F$1195&gt;=11764,D1008*H1008*15%,0)-IF($F$1195&gt;=53333,D1008*H1008*10%,0)-IF($F$1195&gt;=166667,D1008*H1008*15%,0)-IF($F$1195&gt;=300000,D1008*H1008*10%,0))</f>
        <v>0</v>
      </c>
      <c r="J1008" s="20" t="n">
        <f aca="false">E1008+H1008</f>
        <v>0</v>
      </c>
    </row>
    <row r="1009" s="1" customFormat="true" ht="81.75" hidden="true" customHeight="true" outlineLevel="1" collapsed="false">
      <c r="A1009" s="64"/>
      <c r="B1009" s="41" t="s">
        <v>386</v>
      </c>
      <c r="C1009" s="23" t="s">
        <v>214</v>
      </c>
      <c r="D1009" s="19" t="n">
        <v>60</v>
      </c>
      <c r="E1009" s="43"/>
      <c r="F1009" s="19" t="n">
        <f aca="false">D1009*E1009</f>
        <v>0</v>
      </c>
      <c r="G1009" s="20" t="str">
        <f aca="false">IF(F1009=0,"0",(F1009-IF($F$1195&gt;11764,F1009*15%,0)-IF($F$1195&gt;53333,F1009*10%,0)-IF($F$1195&gt;166666,F1009*15%,0)-IF($F$1195&gt;300000,F1009*10%,0)))</f>
        <v>0</v>
      </c>
      <c r="H1009" s="20"/>
      <c r="I1009" s="20" t="n">
        <f aca="false">(D1009*H1009-IF($F$1195&gt;=11764,D1009*H1009*15%,0)-IF($F$1195&gt;=53333,D1009*H1009*10%,0)-IF($F$1195&gt;=166667,D1009*H1009*15%,0)-IF($F$1195&gt;=300000,D1009*H1009*10%,0))</f>
        <v>0</v>
      </c>
      <c r="J1009" s="20" t="n">
        <f aca="false">E1009+H1009</f>
        <v>0</v>
      </c>
    </row>
    <row r="1010" s="1" customFormat="true" ht="81.75" hidden="true" customHeight="true" outlineLevel="1" collapsed="false">
      <c r="A1010" s="64"/>
      <c r="B1010" s="41" t="s">
        <v>386</v>
      </c>
      <c r="C1010" s="23" t="s">
        <v>215</v>
      </c>
      <c r="D1010" s="19" t="n">
        <v>60</v>
      </c>
      <c r="E1010" s="43"/>
      <c r="F1010" s="19" t="n">
        <f aca="false">D1010*E1010</f>
        <v>0</v>
      </c>
      <c r="G1010" s="20" t="str">
        <f aca="false">IF(F1010=0,"0",(F1010-IF($F$1195&gt;11764,F1010*15%,0)-IF($F$1195&gt;53333,F1010*10%,0)-IF($F$1195&gt;166666,F1010*15%,0)-IF($F$1195&gt;300000,F1010*10%,0)))</f>
        <v>0</v>
      </c>
      <c r="H1010" s="20"/>
      <c r="I1010" s="20" t="n">
        <f aca="false">(D1010*H1010-IF($F$1195&gt;=11764,D1010*H1010*15%,0)-IF($F$1195&gt;=53333,D1010*H1010*10%,0)-IF($F$1195&gt;=166667,D1010*H1010*15%,0)-IF($F$1195&gt;=300000,D1010*H1010*10%,0))</f>
        <v>0</v>
      </c>
      <c r="J1010" s="20" t="n">
        <f aca="false">E1010+H1010</f>
        <v>0</v>
      </c>
    </row>
    <row r="1011" s="1" customFormat="true" ht="81.75" hidden="true" customHeight="true" outlineLevel="1" collapsed="false">
      <c r="A1011" s="64"/>
      <c r="B1011" s="41" t="s">
        <v>386</v>
      </c>
      <c r="C1011" s="23" t="s">
        <v>216</v>
      </c>
      <c r="D1011" s="19" t="n">
        <v>60</v>
      </c>
      <c r="E1011" s="43"/>
      <c r="F1011" s="19" t="n">
        <f aca="false">D1011*E1011</f>
        <v>0</v>
      </c>
      <c r="G1011" s="20" t="str">
        <f aca="false">IF(F1011=0,"0",(F1011-IF($F$1195&gt;11764,F1011*15%,0)-IF($F$1195&gt;53333,F1011*10%,0)-IF($F$1195&gt;166666,F1011*15%,0)-IF($F$1195&gt;300000,F1011*10%,0)))</f>
        <v>0</v>
      </c>
      <c r="H1011" s="20"/>
      <c r="I1011" s="20" t="n">
        <f aca="false">(D1011*H1011-IF($F$1195&gt;=11764,D1011*H1011*15%,0)-IF($F$1195&gt;=53333,D1011*H1011*10%,0)-IF($F$1195&gt;=166667,D1011*H1011*15%,0)-IF($F$1195&gt;=300000,D1011*H1011*10%,0))</f>
        <v>0</v>
      </c>
      <c r="J1011" s="20" t="n">
        <f aca="false">E1011+H1011</f>
        <v>0</v>
      </c>
    </row>
    <row r="1012" s="1" customFormat="true" ht="81.75" hidden="true" customHeight="true" outlineLevel="1" collapsed="false">
      <c r="A1012" s="64"/>
      <c r="B1012" s="41" t="s">
        <v>386</v>
      </c>
      <c r="C1012" s="23" t="s">
        <v>217</v>
      </c>
      <c r="D1012" s="19" t="n">
        <v>60</v>
      </c>
      <c r="E1012" s="43"/>
      <c r="F1012" s="19" t="n">
        <f aca="false">D1012*E1012</f>
        <v>0</v>
      </c>
      <c r="G1012" s="20" t="str">
        <f aca="false">IF(F1012=0,"0",(F1012-IF($F$1195&gt;11764,F1012*15%,0)-IF($F$1195&gt;53333,F1012*10%,0)-IF($F$1195&gt;166666,F1012*15%,0)-IF($F$1195&gt;300000,F1012*10%,0)))</f>
        <v>0</v>
      </c>
      <c r="H1012" s="20"/>
      <c r="I1012" s="20" t="n">
        <f aca="false">(D1012*H1012-IF($F$1195&gt;=11764,D1012*H1012*15%,0)-IF($F$1195&gt;=53333,D1012*H1012*10%,0)-IF($F$1195&gt;=166667,D1012*H1012*15%,0)-IF($F$1195&gt;=300000,D1012*H1012*10%,0))</f>
        <v>0</v>
      </c>
      <c r="J1012" s="20" t="n">
        <f aca="false">E1012+H1012</f>
        <v>0</v>
      </c>
    </row>
    <row r="1013" s="1" customFormat="true" ht="81.75" hidden="true" customHeight="true" outlineLevel="1" collapsed="false">
      <c r="A1013" s="64"/>
      <c r="B1013" s="41" t="s">
        <v>386</v>
      </c>
      <c r="C1013" s="23" t="s">
        <v>218</v>
      </c>
      <c r="D1013" s="19" t="n">
        <v>60</v>
      </c>
      <c r="E1013" s="43"/>
      <c r="F1013" s="19" t="n">
        <f aca="false">D1013*E1013</f>
        <v>0</v>
      </c>
      <c r="G1013" s="20" t="str">
        <f aca="false">IF(F1013=0,"0",(F1013-IF($F$1195&gt;11764,F1013*15%,0)-IF($F$1195&gt;53333,F1013*10%,0)-IF($F$1195&gt;166666,F1013*15%,0)-IF($F$1195&gt;300000,F1013*10%,0)))</f>
        <v>0</v>
      </c>
      <c r="H1013" s="20"/>
      <c r="I1013" s="20" t="n">
        <f aca="false">(D1013*H1013-IF($F$1195&gt;=11764,D1013*H1013*15%,0)-IF($F$1195&gt;=53333,D1013*H1013*10%,0)-IF($F$1195&gt;=166667,D1013*H1013*15%,0)-IF($F$1195&gt;=300000,D1013*H1013*10%,0))</f>
        <v>0</v>
      </c>
      <c r="J1013" s="20" t="n">
        <f aca="false">E1013+H1013</f>
        <v>0</v>
      </c>
    </row>
    <row r="1014" s="1" customFormat="true" ht="81.75" hidden="true" customHeight="true" outlineLevel="1" collapsed="false">
      <c r="A1014" s="64"/>
      <c r="B1014" s="41" t="s">
        <v>386</v>
      </c>
      <c r="C1014" s="23" t="s">
        <v>219</v>
      </c>
      <c r="D1014" s="19" t="n">
        <v>60</v>
      </c>
      <c r="E1014" s="43"/>
      <c r="F1014" s="19" t="n">
        <f aca="false">D1014*E1014</f>
        <v>0</v>
      </c>
      <c r="G1014" s="20" t="str">
        <f aca="false">IF(F1014=0,"0",(F1014-IF($F$1195&gt;11764,F1014*15%,0)-IF($F$1195&gt;53333,F1014*10%,0)-IF($F$1195&gt;166666,F1014*15%,0)-IF($F$1195&gt;300000,F1014*10%,0)))</f>
        <v>0</v>
      </c>
      <c r="H1014" s="20"/>
      <c r="I1014" s="20" t="n">
        <f aca="false">(D1014*H1014-IF($F$1195&gt;=11764,D1014*H1014*15%,0)-IF($F$1195&gt;=53333,D1014*H1014*10%,0)-IF($F$1195&gt;=166667,D1014*H1014*15%,0)-IF($F$1195&gt;=300000,D1014*H1014*10%,0))</f>
        <v>0</v>
      </c>
      <c r="J1014" s="20" t="n">
        <f aca="false">E1014+H1014</f>
        <v>0</v>
      </c>
    </row>
    <row r="1015" s="1" customFormat="true" ht="81.75" hidden="true" customHeight="true" outlineLevel="1" collapsed="false">
      <c r="A1015" s="64"/>
      <c r="B1015" s="41" t="s">
        <v>386</v>
      </c>
      <c r="C1015" s="23" t="s">
        <v>220</v>
      </c>
      <c r="D1015" s="19" t="n">
        <v>60</v>
      </c>
      <c r="E1015" s="43"/>
      <c r="F1015" s="19" t="n">
        <f aca="false">D1015*E1015</f>
        <v>0</v>
      </c>
      <c r="G1015" s="20" t="str">
        <f aca="false">IF(F1015=0,"0",(F1015-IF($F$1195&gt;11764,F1015*15%,0)-IF($F$1195&gt;53333,F1015*10%,0)-IF($F$1195&gt;166666,F1015*15%,0)-IF($F$1195&gt;300000,F1015*10%,0)))</f>
        <v>0</v>
      </c>
      <c r="H1015" s="20"/>
      <c r="I1015" s="20" t="n">
        <f aca="false">(D1015*H1015-IF($F$1195&gt;=11764,D1015*H1015*15%,0)-IF($F$1195&gt;=53333,D1015*H1015*10%,0)-IF($F$1195&gt;=166667,D1015*H1015*15%,0)-IF($F$1195&gt;=300000,D1015*H1015*10%,0))</f>
        <v>0</v>
      </c>
      <c r="J1015" s="20" t="n">
        <f aca="false">E1015+H1015</f>
        <v>0</v>
      </c>
    </row>
    <row r="1016" s="1" customFormat="true" ht="81.75" hidden="true" customHeight="true" outlineLevel="1" collapsed="false">
      <c r="A1016" s="64"/>
      <c r="B1016" s="41" t="s">
        <v>386</v>
      </c>
      <c r="C1016" s="23" t="s">
        <v>387</v>
      </c>
      <c r="D1016" s="19" t="n">
        <v>60</v>
      </c>
      <c r="E1016" s="43"/>
      <c r="F1016" s="19" t="n">
        <f aca="false">D1016*E1016</f>
        <v>0</v>
      </c>
      <c r="G1016" s="20" t="str">
        <f aca="false">IF(F1016=0,"0",(F1016-IF($F$1195&gt;11764,F1016*15%,0)-IF($F$1195&gt;53333,F1016*10%,0)-IF($F$1195&gt;166666,F1016*15%,0)-IF($F$1195&gt;300000,F1016*10%,0)))</f>
        <v>0</v>
      </c>
      <c r="H1016" s="20"/>
      <c r="I1016" s="20" t="n">
        <f aca="false">(D1016*H1016-IF($F$1195&gt;=11764,D1016*H1016*15%,0)-IF($F$1195&gt;=53333,D1016*H1016*10%,0)-IF($F$1195&gt;=166667,D1016*H1016*15%,0)-IF($F$1195&gt;=300000,D1016*H1016*10%,0))</f>
        <v>0</v>
      </c>
      <c r="J1016" s="20" t="n">
        <f aca="false">E1016+H1016</f>
        <v>0</v>
      </c>
    </row>
    <row r="1017" s="1" customFormat="true" ht="81.75" hidden="true" customHeight="true" outlineLevel="1" collapsed="false">
      <c r="A1017" s="64"/>
      <c r="B1017" s="41" t="s">
        <v>386</v>
      </c>
      <c r="C1017" s="23" t="s">
        <v>388</v>
      </c>
      <c r="D1017" s="19" t="n">
        <v>60</v>
      </c>
      <c r="E1017" s="43"/>
      <c r="F1017" s="19" t="n">
        <f aca="false">D1017*E1017</f>
        <v>0</v>
      </c>
      <c r="G1017" s="20" t="str">
        <f aca="false">IF(F1017=0,"0",(F1017-IF($F$1195&gt;11764,F1017*15%,0)-IF($F$1195&gt;53333,F1017*10%,0)-IF($F$1195&gt;166666,F1017*15%,0)-IF($F$1195&gt;300000,F1017*10%,0)))</f>
        <v>0</v>
      </c>
      <c r="H1017" s="20"/>
      <c r="I1017" s="20" t="n">
        <f aca="false">(D1017*H1017-IF($F$1195&gt;=11764,D1017*H1017*15%,0)-IF($F$1195&gt;=53333,D1017*H1017*10%,0)-IF($F$1195&gt;=166667,D1017*H1017*15%,0)-IF($F$1195&gt;=300000,D1017*H1017*10%,0))</f>
        <v>0</v>
      </c>
      <c r="J1017" s="20" t="n">
        <f aca="false">E1017+H1017</f>
        <v>0</v>
      </c>
    </row>
    <row r="1018" s="1" customFormat="true" ht="81.75" hidden="true" customHeight="true" outlineLevel="1" collapsed="false">
      <c r="A1018" s="64"/>
      <c r="B1018" s="41" t="s">
        <v>386</v>
      </c>
      <c r="C1018" s="23" t="s">
        <v>389</v>
      </c>
      <c r="D1018" s="19" t="n">
        <v>60</v>
      </c>
      <c r="E1018" s="43"/>
      <c r="F1018" s="19" t="n">
        <f aca="false">D1018*E1018</f>
        <v>0</v>
      </c>
      <c r="G1018" s="20" t="str">
        <f aca="false">IF(F1018=0,"0",(F1018-IF($F$1195&gt;11764,F1018*15%,0)-IF($F$1195&gt;53333,F1018*10%,0)-IF($F$1195&gt;166666,F1018*15%,0)-IF($F$1195&gt;300000,F1018*10%,0)))</f>
        <v>0</v>
      </c>
      <c r="H1018" s="20"/>
      <c r="I1018" s="20" t="n">
        <f aca="false">(D1018*H1018-IF($F$1195&gt;=11764,D1018*H1018*15%,0)-IF($F$1195&gt;=53333,D1018*H1018*10%,0)-IF($F$1195&gt;=166667,D1018*H1018*15%,0)-IF($F$1195&gt;=300000,D1018*H1018*10%,0))</f>
        <v>0</v>
      </c>
      <c r="J1018" s="20" t="n">
        <f aca="false">E1018+H1018</f>
        <v>0</v>
      </c>
    </row>
    <row r="1019" s="1" customFormat="true" ht="81.75" hidden="true" customHeight="true" outlineLevel="1" collapsed="false">
      <c r="A1019" s="64"/>
      <c r="B1019" s="41" t="s">
        <v>386</v>
      </c>
      <c r="C1019" s="23" t="s">
        <v>390</v>
      </c>
      <c r="D1019" s="19" t="n">
        <v>60</v>
      </c>
      <c r="E1019" s="43"/>
      <c r="F1019" s="19" t="n">
        <f aca="false">D1019*E1019</f>
        <v>0</v>
      </c>
      <c r="G1019" s="20" t="str">
        <f aca="false">IF(F1019=0,"0",(F1019-IF($F$1195&gt;11764,F1019*15%,0)-IF($F$1195&gt;53333,F1019*10%,0)-IF($F$1195&gt;166666,F1019*15%,0)-IF($F$1195&gt;300000,F1019*10%,0)))</f>
        <v>0</v>
      </c>
      <c r="H1019" s="20"/>
      <c r="I1019" s="20" t="n">
        <f aca="false">(D1019*H1019-IF($F$1195&gt;=11764,D1019*H1019*15%,0)-IF($F$1195&gt;=53333,D1019*H1019*10%,0)-IF($F$1195&gt;=166667,D1019*H1019*15%,0)-IF($F$1195&gt;=300000,D1019*H1019*10%,0))</f>
        <v>0</v>
      </c>
      <c r="J1019" s="20" t="n">
        <f aca="false">E1019+H1019</f>
        <v>0</v>
      </c>
    </row>
    <row r="1020" s="1" customFormat="true" ht="81.75" hidden="true" customHeight="true" outlineLevel="1" collapsed="false">
      <c r="A1020" s="64"/>
      <c r="B1020" s="41" t="s">
        <v>386</v>
      </c>
      <c r="C1020" s="23" t="s">
        <v>391</v>
      </c>
      <c r="D1020" s="19" t="n">
        <v>60</v>
      </c>
      <c r="E1020" s="43"/>
      <c r="F1020" s="19" t="n">
        <f aca="false">D1020*E1020</f>
        <v>0</v>
      </c>
      <c r="G1020" s="20" t="str">
        <f aca="false">IF(F1020=0,"0",(F1020-IF($F$1195&gt;11764,F1020*15%,0)-IF($F$1195&gt;53333,F1020*10%,0)-IF($F$1195&gt;166666,F1020*15%,0)-IF($F$1195&gt;300000,F1020*10%,0)))</f>
        <v>0</v>
      </c>
      <c r="H1020" s="20"/>
      <c r="I1020" s="20" t="n">
        <f aca="false">(D1020*H1020-IF($F$1195&gt;=11764,D1020*H1020*15%,0)-IF($F$1195&gt;=53333,D1020*H1020*10%,0)-IF($F$1195&gt;=166667,D1020*H1020*15%,0)-IF($F$1195&gt;=300000,D1020*H1020*10%,0))</f>
        <v>0</v>
      </c>
      <c r="J1020" s="20" t="n">
        <f aca="false">E1020+H1020</f>
        <v>0</v>
      </c>
    </row>
    <row r="1021" s="1" customFormat="true" ht="81.75" hidden="true" customHeight="true" outlineLevel="1" collapsed="false">
      <c r="A1021" s="64"/>
      <c r="B1021" s="41" t="s">
        <v>386</v>
      </c>
      <c r="C1021" s="23" t="s">
        <v>392</v>
      </c>
      <c r="D1021" s="19" t="n">
        <v>60</v>
      </c>
      <c r="E1021" s="43"/>
      <c r="F1021" s="19" t="n">
        <f aca="false">D1021*E1021</f>
        <v>0</v>
      </c>
      <c r="G1021" s="20" t="str">
        <f aca="false">IF(F1021=0,"0",(F1021-IF($F$1195&gt;11764,F1021*15%,0)-IF($F$1195&gt;53333,F1021*10%,0)-IF($F$1195&gt;166666,F1021*15%,0)-IF($F$1195&gt;300000,F1021*10%,0)))</f>
        <v>0</v>
      </c>
      <c r="H1021" s="20"/>
      <c r="I1021" s="20" t="n">
        <f aca="false">(D1021*H1021-IF($F$1195&gt;=11764,D1021*H1021*15%,0)-IF($F$1195&gt;=53333,D1021*H1021*10%,0)-IF($F$1195&gt;=166667,D1021*H1021*15%,0)-IF($F$1195&gt;=300000,D1021*H1021*10%,0))</f>
        <v>0</v>
      </c>
      <c r="J1021" s="20" t="n">
        <f aca="false">E1021+H1021</f>
        <v>0</v>
      </c>
    </row>
    <row r="1022" s="1" customFormat="true" ht="81.75" hidden="true" customHeight="true" outlineLevel="1" collapsed="false">
      <c r="A1022" s="64"/>
      <c r="B1022" s="41" t="s">
        <v>386</v>
      </c>
      <c r="C1022" s="23" t="s">
        <v>393</v>
      </c>
      <c r="D1022" s="19" t="n">
        <v>60</v>
      </c>
      <c r="E1022" s="43"/>
      <c r="F1022" s="19" t="n">
        <f aca="false">D1022*E1022</f>
        <v>0</v>
      </c>
      <c r="G1022" s="20" t="str">
        <f aca="false">IF(F1022=0,"0",(F1022-IF($F$1195&gt;11764,F1022*15%,0)-IF($F$1195&gt;53333,F1022*10%,0)-IF($F$1195&gt;166666,F1022*15%,0)-IF($F$1195&gt;300000,F1022*10%,0)))</f>
        <v>0</v>
      </c>
      <c r="H1022" s="20"/>
      <c r="I1022" s="20" t="n">
        <f aca="false">(D1022*H1022-IF($F$1195&gt;=11764,D1022*H1022*15%,0)-IF($F$1195&gt;=53333,D1022*H1022*10%,0)-IF($F$1195&gt;=166667,D1022*H1022*15%,0)-IF($F$1195&gt;=300000,D1022*H1022*10%,0))</f>
        <v>0</v>
      </c>
      <c r="J1022" s="20" t="n">
        <f aca="false">E1022+H1022</f>
        <v>0</v>
      </c>
    </row>
    <row r="1023" s="1" customFormat="true" ht="81.75" hidden="true" customHeight="true" outlineLevel="1" collapsed="false">
      <c r="A1023" s="64"/>
      <c r="B1023" s="41" t="s">
        <v>386</v>
      </c>
      <c r="C1023" s="23" t="s">
        <v>394</v>
      </c>
      <c r="D1023" s="19" t="n">
        <v>60</v>
      </c>
      <c r="E1023" s="43"/>
      <c r="F1023" s="19" t="n">
        <f aca="false">D1023*E1023</f>
        <v>0</v>
      </c>
      <c r="G1023" s="20" t="str">
        <f aca="false">IF(F1023=0,"0",(F1023-IF($F$1195&gt;11764,F1023*15%,0)-IF($F$1195&gt;53333,F1023*10%,0)-IF($F$1195&gt;166666,F1023*15%,0)-IF($F$1195&gt;300000,F1023*10%,0)))</f>
        <v>0</v>
      </c>
      <c r="H1023" s="20"/>
      <c r="I1023" s="20" t="n">
        <f aca="false">(D1023*H1023-IF($F$1195&gt;=11764,D1023*H1023*15%,0)-IF($F$1195&gt;=53333,D1023*H1023*10%,0)-IF($F$1195&gt;=166667,D1023*H1023*15%,0)-IF($F$1195&gt;=300000,D1023*H1023*10%,0))</f>
        <v>0</v>
      </c>
      <c r="J1023" s="20" t="n">
        <f aca="false">E1023+H1023</f>
        <v>0</v>
      </c>
    </row>
    <row r="1024" s="1" customFormat="true" ht="81.75" hidden="true" customHeight="true" outlineLevel="1" collapsed="false">
      <c r="A1024" s="64"/>
      <c r="B1024" s="41" t="s">
        <v>386</v>
      </c>
      <c r="C1024" s="23" t="s">
        <v>395</v>
      </c>
      <c r="D1024" s="19" t="n">
        <v>60</v>
      </c>
      <c r="E1024" s="43"/>
      <c r="F1024" s="19" t="n">
        <f aca="false">D1024*E1024</f>
        <v>0</v>
      </c>
      <c r="G1024" s="20" t="str">
        <f aca="false">IF(F1024=0,"0",(F1024-IF($F$1195&gt;11764,F1024*15%,0)-IF($F$1195&gt;53333,F1024*10%,0)-IF($F$1195&gt;166666,F1024*15%,0)-IF($F$1195&gt;300000,F1024*10%,0)))</f>
        <v>0</v>
      </c>
      <c r="H1024" s="20"/>
      <c r="I1024" s="20" t="n">
        <f aca="false">(D1024*H1024-IF($F$1195&gt;=11764,D1024*H1024*15%,0)-IF($F$1195&gt;=53333,D1024*H1024*10%,0)-IF($F$1195&gt;=166667,D1024*H1024*15%,0)-IF($F$1195&gt;=300000,D1024*H1024*10%,0))</f>
        <v>0</v>
      </c>
      <c r="J1024" s="20" t="n">
        <f aca="false">E1024+H1024</f>
        <v>0</v>
      </c>
    </row>
    <row r="1025" s="1" customFormat="true" ht="81.75" hidden="true" customHeight="true" outlineLevel="1" collapsed="false">
      <c r="A1025" s="64"/>
      <c r="B1025" s="41" t="s">
        <v>386</v>
      </c>
      <c r="C1025" s="23" t="s">
        <v>396</v>
      </c>
      <c r="D1025" s="19" t="n">
        <v>60</v>
      </c>
      <c r="E1025" s="43"/>
      <c r="F1025" s="19" t="n">
        <f aca="false">D1025*E1025</f>
        <v>0</v>
      </c>
      <c r="G1025" s="20" t="str">
        <f aca="false">IF(F1025=0,"0",(F1025-IF($F$1195&gt;11764,F1025*15%,0)-IF($F$1195&gt;53333,F1025*10%,0)-IF($F$1195&gt;166666,F1025*15%,0)-IF($F$1195&gt;300000,F1025*10%,0)))</f>
        <v>0</v>
      </c>
      <c r="H1025" s="20"/>
      <c r="I1025" s="20" t="n">
        <f aca="false">(D1025*H1025-IF($F$1195&gt;=11764,D1025*H1025*15%,0)-IF($F$1195&gt;=53333,D1025*H1025*10%,0)-IF($F$1195&gt;=166667,D1025*H1025*15%,0)-IF($F$1195&gt;=300000,D1025*H1025*10%,0))</f>
        <v>0</v>
      </c>
      <c r="J1025" s="20" t="n">
        <f aca="false">E1025+H1025</f>
        <v>0</v>
      </c>
    </row>
    <row r="1026" s="1" customFormat="true" ht="81.75" hidden="true" customHeight="true" outlineLevel="1" collapsed="false">
      <c r="A1026" s="64"/>
      <c r="B1026" s="41" t="s">
        <v>386</v>
      </c>
      <c r="C1026" s="23" t="s">
        <v>397</v>
      </c>
      <c r="D1026" s="19" t="n">
        <v>60</v>
      </c>
      <c r="E1026" s="43"/>
      <c r="F1026" s="19" t="n">
        <f aca="false">D1026*E1026</f>
        <v>0</v>
      </c>
      <c r="G1026" s="20" t="str">
        <f aca="false">IF(F1026=0,"0",(F1026-IF($F$1195&gt;11764,F1026*15%,0)-IF($F$1195&gt;53333,F1026*10%,0)-IF($F$1195&gt;166666,F1026*15%,0)-IF($F$1195&gt;300000,F1026*10%,0)))</f>
        <v>0</v>
      </c>
      <c r="H1026" s="20"/>
      <c r="I1026" s="20" t="n">
        <f aca="false">(D1026*H1026-IF($F$1195&gt;=11764,D1026*H1026*15%,0)-IF($F$1195&gt;=53333,D1026*H1026*10%,0)-IF($F$1195&gt;=166667,D1026*H1026*15%,0)-IF($F$1195&gt;=300000,D1026*H1026*10%,0))</f>
        <v>0</v>
      </c>
      <c r="J1026" s="20" t="n">
        <f aca="false">E1026+H1026</f>
        <v>0</v>
      </c>
    </row>
    <row r="1027" s="1" customFormat="true" ht="81.75" hidden="true" customHeight="true" outlineLevel="1" collapsed="false">
      <c r="A1027" s="64"/>
      <c r="B1027" s="41" t="s">
        <v>386</v>
      </c>
      <c r="C1027" s="23" t="s">
        <v>398</v>
      </c>
      <c r="D1027" s="19" t="n">
        <v>60</v>
      </c>
      <c r="E1027" s="43"/>
      <c r="F1027" s="19" t="n">
        <f aca="false">D1027*E1027</f>
        <v>0</v>
      </c>
      <c r="G1027" s="20" t="str">
        <f aca="false">IF(F1027=0,"0",(F1027-IF($F$1195&gt;11764,F1027*15%,0)-IF($F$1195&gt;53333,F1027*10%,0)-IF($F$1195&gt;166666,F1027*15%,0)-IF($F$1195&gt;300000,F1027*10%,0)))</f>
        <v>0</v>
      </c>
      <c r="H1027" s="20"/>
      <c r="I1027" s="20" t="n">
        <f aca="false">(D1027*H1027-IF($F$1195&gt;=11764,D1027*H1027*15%,0)-IF($F$1195&gt;=53333,D1027*H1027*10%,0)-IF($F$1195&gt;=166667,D1027*H1027*15%,0)-IF($F$1195&gt;=300000,D1027*H1027*10%,0))</f>
        <v>0</v>
      </c>
      <c r="J1027" s="20" t="n">
        <f aca="false">E1027+H1027</f>
        <v>0</v>
      </c>
    </row>
    <row r="1028" s="1" customFormat="true" ht="81.75" hidden="true" customHeight="true" outlineLevel="1" collapsed="false">
      <c r="A1028" s="56"/>
      <c r="B1028" s="41" t="s">
        <v>399</v>
      </c>
      <c r="C1028" s="41"/>
      <c r="D1028" s="19" t="n">
        <v>150</v>
      </c>
      <c r="E1028" s="43"/>
      <c r="F1028" s="19" t="n">
        <f aca="false">D1028*E1028</f>
        <v>0</v>
      </c>
      <c r="G1028" s="20" t="str">
        <f aca="false">IF(F1028=0,"0",(F1028-IF($F$1195&gt;11764,F1028*15%,0)-IF($F$1195&gt;53333,F1028*10%,0)-IF($F$1195&gt;166666,F1028*15%,0)-IF($F$1195&gt;300000,F1028*10%,0)))</f>
        <v>0</v>
      </c>
      <c r="H1028" s="20"/>
      <c r="I1028" s="20" t="n">
        <f aca="false">(D1028*H1028-IF($F$1195&gt;=11764,D1028*H1028*15%,0)-IF($F$1195&gt;=53333,D1028*H1028*10%,0)-IF($F$1195&gt;=166667,D1028*H1028*15%,0)-IF($F$1195&gt;=300000,D1028*H1028*10%,0))</f>
        <v>0</v>
      </c>
      <c r="J1028" s="20" t="n">
        <f aca="false">E1028+H1028</f>
        <v>0</v>
      </c>
    </row>
    <row r="1029" customFormat="false" ht="21" hidden="false" customHeight="true" outlineLevel="0" collapsed="false">
      <c r="A1029" s="39" t="s">
        <v>400</v>
      </c>
      <c r="B1029" s="39"/>
      <c r="C1029" s="39"/>
      <c r="D1029" s="39"/>
      <c r="E1029" s="39"/>
      <c r="F1029" s="14"/>
      <c r="G1029" s="14"/>
      <c r="H1029" s="14"/>
      <c r="I1029" s="14"/>
      <c r="J1029" s="14"/>
    </row>
    <row r="1030" s="1" customFormat="true" ht="81.75" hidden="true" customHeight="true" outlineLevel="1" collapsed="false">
      <c r="A1030" s="56"/>
      <c r="B1030" s="41" t="s">
        <v>401</v>
      </c>
      <c r="C1030" s="23" t="s">
        <v>402</v>
      </c>
      <c r="D1030" s="19" t="n">
        <v>25</v>
      </c>
      <c r="E1030" s="43"/>
      <c r="F1030" s="19" t="n">
        <f aca="false">D1030*E1030</f>
        <v>0</v>
      </c>
      <c r="G1030" s="20" t="str">
        <f aca="false">IF(F1030=0,"0",(F1030-IF($F$1195&gt;11764,F1030*15%,0)-IF($F$1195&gt;53333,F1030*10%,0)-IF($F$1195&gt;166666,F1030*15%,0)-IF($F$1195&gt;300000,F1030*10%,0)))</f>
        <v>0</v>
      </c>
      <c r="H1030" s="20"/>
      <c r="I1030" s="20" t="n">
        <f aca="false">(D1030*H1030-IF($F$1195&gt;=11764,D1030*H1030*15%,0)-IF($F$1195&gt;=53333,D1030*H1030*10%,0)-IF($F$1195&gt;=166667,D1030*H1030*15%,0)-IF($F$1195&gt;=300000,D1030*H1030*10%,0))</f>
        <v>0</v>
      </c>
      <c r="J1030" s="20" t="n">
        <f aca="false">E1030+H1030</f>
        <v>0</v>
      </c>
    </row>
    <row r="1031" s="1" customFormat="true" ht="81.75" hidden="true" customHeight="true" outlineLevel="1" collapsed="false">
      <c r="A1031" s="56"/>
      <c r="B1031" s="41" t="s">
        <v>401</v>
      </c>
      <c r="C1031" s="23" t="s">
        <v>403</v>
      </c>
      <c r="D1031" s="19" t="n">
        <v>25</v>
      </c>
      <c r="E1031" s="43"/>
      <c r="F1031" s="19" t="n">
        <f aca="false">D1031*E1031</f>
        <v>0</v>
      </c>
      <c r="G1031" s="20" t="str">
        <f aca="false">IF(F1031=0,"0",(F1031-IF($F$1195&gt;11764,F1031*15%,0)-IF($F$1195&gt;53333,F1031*10%,0)-IF($F$1195&gt;166666,F1031*15%,0)-IF($F$1195&gt;300000,F1031*10%,0)))</f>
        <v>0</v>
      </c>
      <c r="H1031" s="20"/>
      <c r="I1031" s="20" t="n">
        <f aca="false">(D1031*H1031-IF($F$1195&gt;=11764,D1031*H1031*15%,0)-IF($F$1195&gt;=53333,D1031*H1031*10%,0)-IF($F$1195&gt;=166667,D1031*H1031*15%,0)-IF($F$1195&gt;=300000,D1031*H1031*10%,0))</f>
        <v>0</v>
      </c>
      <c r="J1031" s="20" t="n">
        <f aca="false">E1031+H1031</f>
        <v>0</v>
      </c>
    </row>
    <row r="1032" s="1" customFormat="true" ht="81.75" hidden="true" customHeight="true" outlineLevel="1" collapsed="false">
      <c r="A1032" s="56"/>
      <c r="B1032" s="41" t="s">
        <v>401</v>
      </c>
      <c r="C1032" s="23" t="s">
        <v>404</v>
      </c>
      <c r="D1032" s="19" t="n">
        <v>25</v>
      </c>
      <c r="E1032" s="43"/>
      <c r="F1032" s="19" t="n">
        <f aca="false">D1032*E1032</f>
        <v>0</v>
      </c>
      <c r="G1032" s="20" t="str">
        <f aca="false">IF(F1032=0,"0",(F1032-IF($F$1195&gt;11764,F1032*15%,0)-IF($F$1195&gt;53333,F1032*10%,0)-IF($F$1195&gt;166666,F1032*15%,0)-IF($F$1195&gt;300000,F1032*10%,0)))</f>
        <v>0</v>
      </c>
      <c r="H1032" s="20"/>
      <c r="I1032" s="20" t="n">
        <f aca="false">(D1032*H1032-IF($F$1195&gt;=11764,D1032*H1032*15%,0)-IF($F$1195&gt;=53333,D1032*H1032*10%,0)-IF($F$1195&gt;=166667,D1032*H1032*15%,0)-IF($F$1195&gt;=300000,D1032*H1032*10%,0))</f>
        <v>0</v>
      </c>
      <c r="J1032" s="20" t="n">
        <f aca="false">E1032+H1032</f>
        <v>0</v>
      </c>
    </row>
    <row r="1033" s="1" customFormat="true" ht="81.75" hidden="true" customHeight="true" outlineLevel="1" collapsed="false">
      <c r="A1033" s="56"/>
      <c r="B1033" s="41" t="s">
        <v>401</v>
      </c>
      <c r="C1033" s="23" t="s">
        <v>405</v>
      </c>
      <c r="D1033" s="19" t="n">
        <v>25</v>
      </c>
      <c r="E1033" s="43"/>
      <c r="F1033" s="19" t="n">
        <f aca="false">D1033*E1033</f>
        <v>0</v>
      </c>
      <c r="G1033" s="20" t="str">
        <f aca="false">IF(F1033=0,"0",(F1033-IF($F$1195&gt;11764,F1033*15%,0)-IF($F$1195&gt;53333,F1033*10%,0)-IF($F$1195&gt;166666,F1033*15%,0)-IF($F$1195&gt;300000,F1033*10%,0)))</f>
        <v>0</v>
      </c>
      <c r="H1033" s="20"/>
      <c r="I1033" s="20" t="n">
        <f aca="false">(D1033*H1033-IF($F$1195&gt;=11764,D1033*H1033*15%,0)-IF($F$1195&gt;=53333,D1033*H1033*10%,0)-IF($F$1195&gt;=166667,D1033*H1033*15%,0)-IF($F$1195&gt;=300000,D1033*H1033*10%,0))</f>
        <v>0</v>
      </c>
      <c r="J1033" s="20" t="n">
        <f aca="false">E1033+H1033</f>
        <v>0</v>
      </c>
    </row>
    <row r="1034" customFormat="false" ht="81.75" hidden="true" customHeight="true" outlineLevel="1" collapsed="false">
      <c r="A1034" s="56"/>
      <c r="B1034" s="41" t="s">
        <v>401</v>
      </c>
      <c r="C1034" s="23" t="s">
        <v>406</v>
      </c>
      <c r="D1034" s="19" t="n">
        <v>25</v>
      </c>
      <c r="E1034" s="43"/>
      <c r="F1034" s="19" t="n">
        <f aca="false">D1034*E1034</f>
        <v>0</v>
      </c>
      <c r="G1034" s="20" t="str">
        <f aca="false">IF(F1034=0,"0",(F1034-IF($F$1195&gt;11764,F1034*15%,0)-IF($F$1195&gt;53333,F1034*10%,0)-IF($F$1195&gt;166666,F1034*15%,0)-IF($F$1195&gt;300000,F1034*10%,0)))</f>
        <v>0</v>
      </c>
      <c r="H1034" s="20"/>
      <c r="I1034" s="20" t="n">
        <f aca="false">(D1034*H1034-IF($F$1195&gt;=11764,D1034*H1034*15%,0)-IF($F$1195&gt;=53333,D1034*H1034*10%,0)-IF($F$1195&gt;=166667,D1034*H1034*15%,0)-IF($F$1195&gt;=300000,D1034*H1034*10%,0))</f>
        <v>0</v>
      </c>
      <c r="J1034" s="20" t="n">
        <f aca="false">E1034+H1034</f>
        <v>0</v>
      </c>
    </row>
    <row r="1035" customFormat="false" ht="81.75" hidden="true" customHeight="true" outlineLevel="1" collapsed="false">
      <c r="A1035" s="56"/>
      <c r="B1035" s="41" t="s">
        <v>401</v>
      </c>
      <c r="C1035" s="23" t="s">
        <v>407</v>
      </c>
      <c r="D1035" s="19" t="n">
        <v>25</v>
      </c>
      <c r="E1035" s="43"/>
      <c r="F1035" s="19" t="n">
        <f aca="false">D1035*E1035</f>
        <v>0</v>
      </c>
      <c r="G1035" s="20" t="str">
        <f aca="false">IF(F1035=0,"0",(F1035-IF($F$1195&gt;11764,F1035*15%,0)-IF($F$1195&gt;53333,F1035*10%,0)-IF($F$1195&gt;166666,F1035*15%,0)-IF($F$1195&gt;300000,F1035*10%,0)))</f>
        <v>0</v>
      </c>
      <c r="H1035" s="20"/>
      <c r="I1035" s="20" t="n">
        <f aca="false">(D1035*H1035-IF($F$1195&gt;=11764,D1035*H1035*15%,0)-IF($F$1195&gt;=53333,D1035*H1035*10%,0)-IF($F$1195&gt;=166667,D1035*H1035*15%,0)-IF($F$1195&gt;=300000,D1035*H1035*10%,0))</f>
        <v>0</v>
      </c>
      <c r="J1035" s="20" t="n">
        <f aca="false">E1035+H1035</f>
        <v>0</v>
      </c>
    </row>
    <row r="1036" customFormat="false" ht="81.75" hidden="true" customHeight="true" outlineLevel="1" collapsed="false">
      <c r="A1036" s="56"/>
      <c r="B1036" s="41" t="s">
        <v>401</v>
      </c>
      <c r="C1036" s="23" t="s">
        <v>408</v>
      </c>
      <c r="D1036" s="19" t="n">
        <v>25</v>
      </c>
      <c r="E1036" s="43"/>
      <c r="F1036" s="19" t="n">
        <f aca="false">D1036*E1036</f>
        <v>0</v>
      </c>
      <c r="G1036" s="20" t="str">
        <f aca="false">IF(F1036=0,"0",(F1036-IF($F$1195&gt;11764,F1036*15%,0)-IF($F$1195&gt;53333,F1036*10%,0)-IF($F$1195&gt;166666,F1036*15%,0)-IF($F$1195&gt;300000,F1036*10%,0)))</f>
        <v>0</v>
      </c>
      <c r="H1036" s="20"/>
      <c r="I1036" s="20" t="n">
        <f aca="false">(D1036*H1036-IF($F$1195&gt;=11764,D1036*H1036*15%,0)-IF($F$1195&gt;=53333,D1036*H1036*10%,0)-IF($F$1195&gt;=166667,D1036*H1036*15%,0)-IF($F$1195&gt;=300000,D1036*H1036*10%,0))</f>
        <v>0</v>
      </c>
      <c r="J1036" s="20" t="n">
        <f aca="false">E1036+H1036</f>
        <v>0</v>
      </c>
    </row>
    <row r="1037" customFormat="false" ht="81.75" hidden="true" customHeight="true" outlineLevel="1" collapsed="false">
      <c r="A1037" s="56"/>
      <c r="B1037" s="41" t="s">
        <v>401</v>
      </c>
      <c r="C1037" s="23" t="s">
        <v>409</v>
      </c>
      <c r="D1037" s="19" t="n">
        <v>25</v>
      </c>
      <c r="E1037" s="43"/>
      <c r="F1037" s="19" t="n">
        <f aca="false">D1037*E1037</f>
        <v>0</v>
      </c>
      <c r="G1037" s="20" t="str">
        <f aca="false">IF(F1037=0,"0",(F1037-IF($F$1195&gt;11764,F1037*15%,0)-IF($F$1195&gt;53333,F1037*10%,0)-IF($F$1195&gt;166666,F1037*15%,0)-IF($F$1195&gt;300000,F1037*10%,0)))</f>
        <v>0</v>
      </c>
      <c r="H1037" s="20"/>
      <c r="I1037" s="20" t="n">
        <f aca="false">(D1037*H1037-IF($F$1195&gt;=11764,D1037*H1037*15%,0)-IF($F$1195&gt;=53333,D1037*H1037*10%,0)-IF($F$1195&gt;=166667,D1037*H1037*15%,0)-IF($F$1195&gt;=300000,D1037*H1037*10%,0))</f>
        <v>0</v>
      </c>
      <c r="J1037" s="20" t="n">
        <f aca="false">E1037+H1037</f>
        <v>0</v>
      </c>
    </row>
    <row r="1038" customFormat="false" ht="81.75" hidden="true" customHeight="true" outlineLevel="1" collapsed="false">
      <c r="A1038" s="56"/>
      <c r="B1038" s="41" t="s">
        <v>401</v>
      </c>
      <c r="C1038" s="23" t="s">
        <v>410</v>
      </c>
      <c r="D1038" s="19" t="n">
        <v>25</v>
      </c>
      <c r="E1038" s="43"/>
      <c r="F1038" s="19" t="n">
        <f aca="false">D1038*E1038</f>
        <v>0</v>
      </c>
      <c r="G1038" s="20" t="str">
        <f aca="false">IF(F1038=0,"0",(F1038-IF($F$1195&gt;11764,F1038*15%,0)-IF($F$1195&gt;53333,F1038*10%,0)-IF($F$1195&gt;166666,F1038*15%,0)-IF($F$1195&gt;300000,F1038*10%,0)))</f>
        <v>0</v>
      </c>
      <c r="H1038" s="20"/>
      <c r="I1038" s="20" t="n">
        <f aca="false">(D1038*H1038-IF($F$1195&gt;=11764,D1038*H1038*15%,0)-IF($F$1195&gt;=53333,D1038*H1038*10%,0)-IF($F$1195&gt;=166667,D1038*H1038*15%,0)-IF($F$1195&gt;=300000,D1038*H1038*10%,0))</f>
        <v>0</v>
      </c>
      <c r="J1038" s="20" t="n">
        <f aca="false">E1038+H1038</f>
        <v>0</v>
      </c>
    </row>
    <row r="1039" customFormat="false" ht="81.75" hidden="true" customHeight="true" outlineLevel="1" collapsed="false">
      <c r="A1039" s="56"/>
      <c r="B1039" s="41" t="s">
        <v>401</v>
      </c>
      <c r="C1039" s="23" t="s">
        <v>411</v>
      </c>
      <c r="D1039" s="19" t="n">
        <v>25</v>
      </c>
      <c r="E1039" s="43"/>
      <c r="F1039" s="19" t="n">
        <f aca="false">D1039*E1039</f>
        <v>0</v>
      </c>
      <c r="G1039" s="20" t="str">
        <f aca="false">IF(F1039=0,"0",(F1039-IF($F$1195&gt;11764,F1039*15%,0)-IF($F$1195&gt;53333,F1039*10%,0)-IF($F$1195&gt;166666,F1039*15%,0)-IF($F$1195&gt;300000,F1039*10%,0)))</f>
        <v>0</v>
      </c>
      <c r="H1039" s="20"/>
      <c r="I1039" s="20" t="n">
        <f aca="false">(D1039*H1039-IF($F$1195&gt;=11764,D1039*H1039*15%,0)-IF($F$1195&gt;=53333,D1039*H1039*10%,0)-IF($F$1195&gt;=166667,D1039*H1039*15%,0)-IF($F$1195&gt;=300000,D1039*H1039*10%,0))</f>
        <v>0</v>
      </c>
      <c r="J1039" s="20" t="n">
        <f aca="false">E1039+H1039</f>
        <v>0</v>
      </c>
    </row>
    <row r="1040" customFormat="false" ht="81" hidden="true" customHeight="true" outlineLevel="1" collapsed="false">
      <c r="A1040" s="56"/>
      <c r="B1040" s="41" t="s">
        <v>412</v>
      </c>
      <c r="C1040" s="41"/>
      <c r="D1040" s="19" t="n">
        <v>25</v>
      </c>
      <c r="E1040" s="43"/>
      <c r="F1040" s="19" t="n">
        <f aca="false">D1040*E1040</f>
        <v>0</v>
      </c>
      <c r="G1040" s="20" t="str">
        <f aca="false">IF(F1040=0,"0",(F1040-IF($F$1195&gt;11764,F1040*15%,0)-IF($F$1195&gt;53333,F1040*10%,0)-IF($F$1195&gt;166666,F1040*15%,0)-IF($F$1195&gt;300000,F1040*10%,0)))</f>
        <v>0</v>
      </c>
      <c r="H1040" s="20"/>
      <c r="I1040" s="20" t="n">
        <f aca="false">(D1040*H1040-IF($F$1195&gt;=11764,D1040*H1040*15%,0)-IF($F$1195&gt;=53333,D1040*H1040*10%,0)-IF($F$1195&gt;=166667,D1040*H1040*15%,0)-IF($F$1195&gt;=300000,D1040*H1040*10%,0))</f>
        <v>0</v>
      </c>
      <c r="J1040" s="20" t="n">
        <f aca="false">E1040+H1040</f>
        <v>0</v>
      </c>
    </row>
    <row r="1041" customFormat="false" ht="81" hidden="true" customHeight="true" outlineLevel="1" collapsed="false">
      <c r="A1041" s="56"/>
      <c r="B1041" s="41" t="s">
        <v>413</v>
      </c>
      <c r="C1041" s="41"/>
      <c r="D1041" s="19" t="n">
        <v>25</v>
      </c>
      <c r="E1041" s="43"/>
      <c r="F1041" s="19" t="n">
        <f aca="false">D1041*E1041</f>
        <v>0</v>
      </c>
      <c r="G1041" s="20" t="str">
        <f aca="false">IF(F1041=0,"0",(F1041-IF($F$1195&gt;11764,F1041*15%,0)-IF($F$1195&gt;53333,F1041*10%,0)-IF($F$1195&gt;166666,F1041*15%,0)-IF($F$1195&gt;300000,F1041*10%,0)))</f>
        <v>0</v>
      </c>
      <c r="H1041" s="20"/>
      <c r="I1041" s="20" t="n">
        <f aca="false">(D1041*H1041-IF($F$1195&gt;=11764,D1041*H1041*15%,0)-IF($F$1195&gt;=53333,D1041*H1041*10%,0)-IF($F$1195&gt;=166667,D1041*H1041*15%,0)-IF($F$1195&gt;=300000,D1041*H1041*10%,0))</f>
        <v>0</v>
      </c>
      <c r="J1041" s="20" t="n">
        <f aca="false">E1041+H1041</f>
        <v>0</v>
      </c>
    </row>
    <row r="1042" customFormat="false" ht="81" hidden="true" customHeight="true" outlineLevel="1" collapsed="false">
      <c r="A1042" s="56"/>
      <c r="B1042" s="41" t="s">
        <v>414</v>
      </c>
      <c r="C1042" s="41"/>
      <c r="D1042" s="19" t="n">
        <v>25</v>
      </c>
      <c r="E1042" s="43"/>
      <c r="F1042" s="19" t="n">
        <f aca="false">D1042*E1042</f>
        <v>0</v>
      </c>
      <c r="G1042" s="20" t="str">
        <f aca="false">IF(F1042=0,"0",(F1042-IF($F$1195&gt;11764,F1042*15%,0)-IF($F$1195&gt;53333,F1042*10%,0)-IF($F$1195&gt;166666,F1042*15%,0)-IF($F$1195&gt;300000,F1042*10%,0)))</f>
        <v>0</v>
      </c>
      <c r="H1042" s="20"/>
      <c r="I1042" s="20" t="n">
        <f aca="false">(D1042*H1042-IF($F$1195&gt;=11764,D1042*H1042*15%,0)-IF($F$1195&gt;=53333,D1042*H1042*10%,0)-IF($F$1195&gt;=166667,D1042*H1042*15%,0)-IF($F$1195&gt;=300000,D1042*H1042*10%,0))</f>
        <v>0</v>
      </c>
      <c r="J1042" s="20" t="n">
        <f aca="false">E1042+H1042</f>
        <v>0</v>
      </c>
    </row>
    <row r="1043" customFormat="false" ht="81" hidden="true" customHeight="true" outlineLevel="1" collapsed="false">
      <c r="A1043" s="56"/>
      <c r="B1043" s="41" t="s">
        <v>415</v>
      </c>
      <c r="C1043" s="41"/>
      <c r="D1043" s="19" t="n">
        <v>25</v>
      </c>
      <c r="E1043" s="43"/>
      <c r="F1043" s="19" t="n">
        <f aca="false">D1043*E1043</f>
        <v>0</v>
      </c>
      <c r="G1043" s="20" t="str">
        <f aca="false">IF(F1043=0,"0",(F1043-IF($F$1195&gt;11764,F1043*15%,0)-IF($F$1195&gt;53333,F1043*10%,0)-IF($F$1195&gt;166666,F1043*15%,0)-IF($F$1195&gt;300000,F1043*10%,0)))</f>
        <v>0</v>
      </c>
      <c r="H1043" s="20"/>
      <c r="I1043" s="20" t="n">
        <f aca="false">(D1043*H1043-IF($F$1195&gt;=11764,D1043*H1043*15%,0)-IF($F$1195&gt;=53333,D1043*H1043*10%,0)-IF($F$1195&gt;=166667,D1043*H1043*15%,0)-IF($F$1195&gt;=300000,D1043*H1043*10%,0))</f>
        <v>0</v>
      </c>
      <c r="J1043" s="20" t="n">
        <f aca="false">E1043+H1043</f>
        <v>0</v>
      </c>
    </row>
    <row r="1044" s="1" customFormat="true" ht="81" hidden="true" customHeight="true" outlineLevel="1" collapsed="false">
      <c r="A1044" s="64"/>
      <c r="B1044" s="41" t="s">
        <v>416</v>
      </c>
      <c r="C1044" s="23" t="s">
        <v>417</v>
      </c>
      <c r="D1044" s="19" t="n">
        <v>60</v>
      </c>
      <c r="E1044" s="43"/>
      <c r="F1044" s="19" t="n">
        <f aca="false">D1044*E1044</f>
        <v>0</v>
      </c>
      <c r="G1044" s="20" t="str">
        <f aca="false">IF(F1044=0,"0",(F1044-IF($F$1195&gt;11764,F1044*15%,0)-IF($F$1195&gt;53333,F1044*10%,0)-IF($F$1195&gt;166666,F1044*15%,0)-IF($F$1195&gt;300000,F1044*10%,0)))</f>
        <v>0</v>
      </c>
      <c r="H1044" s="20"/>
      <c r="I1044" s="20" t="n">
        <f aca="false">(D1044*H1044-IF($F$1195&gt;=11764,D1044*H1044*15%,0)-IF($F$1195&gt;=53333,D1044*H1044*10%,0)-IF($F$1195&gt;=166667,D1044*H1044*15%,0)-IF($F$1195&gt;=300000,D1044*H1044*10%,0))</f>
        <v>0</v>
      </c>
      <c r="J1044" s="20" t="n">
        <f aca="false">E1044+H1044</f>
        <v>0</v>
      </c>
    </row>
    <row r="1045" s="1" customFormat="true" ht="81" hidden="true" customHeight="true" outlineLevel="1" collapsed="false">
      <c r="A1045" s="64"/>
      <c r="B1045" s="41" t="s">
        <v>416</v>
      </c>
      <c r="C1045" s="23" t="s">
        <v>418</v>
      </c>
      <c r="D1045" s="19" t="n">
        <v>60</v>
      </c>
      <c r="E1045" s="43"/>
      <c r="F1045" s="19" t="n">
        <f aca="false">D1045*E1045</f>
        <v>0</v>
      </c>
      <c r="G1045" s="20" t="str">
        <f aca="false">IF(F1045=0,"0",(F1045-IF($F$1195&gt;11764,F1045*15%,0)-IF($F$1195&gt;53333,F1045*10%,0)-IF($F$1195&gt;166666,F1045*15%,0)-IF($F$1195&gt;300000,F1045*10%,0)))</f>
        <v>0</v>
      </c>
      <c r="H1045" s="20"/>
      <c r="I1045" s="20" t="n">
        <f aca="false">(D1045*H1045-IF($F$1195&gt;=11764,D1045*H1045*15%,0)-IF($F$1195&gt;=53333,D1045*H1045*10%,0)-IF($F$1195&gt;=166667,D1045*H1045*15%,0)-IF($F$1195&gt;=300000,D1045*H1045*10%,0))</f>
        <v>0</v>
      </c>
      <c r="J1045" s="20" t="n">
        <f aca="false">E1045+H1045</f>
        <v>0</v>
      </c>
    </row>
    <row r="1046" s="1" customFormat="true" ht="81" hidden="true" customHeight="true" outlineLevel="1" collapsed="false">
      <c r="A1046" s="56"/>
      <c r="B1046" s="41" t="s">
        <v>416</v>
      </c>
      <c r="C1046" s="23" t="s">
        <v>419</v>
      </c>
      <c r="D1046" s="19" t="n">
        <v>60</v>
      </c>
      <c r="E1046" s="43"/>
      <c r="F1046" s="19" t="n">
        <f aca="false">D1046*E1046</f>
        <v>0</v>
      </c>
      <c r="G1046" s="20" t="str">
        <f aca="false">IF(F1046=0,"0",(F1046-IF($F$1195&gt;11764,F1046*15%,0)-IF($F$1195&gt;53333,F1046*10%,0)-IF($F$1195&gt;166666,F1046*15%,0)-IF($F$1195&gt;300000,F1046*10%,0)))</f>
        <v>0</v>
      </c>
      <c r="H1046" s="20"/>
      <c r="I1046" s="20" t="n">
        <f aca="false">(D1046*H1046-IF($F$1195&gt;=11764,D1046*H1046*15%,0)-IF($F$1195&gt;=53333,D1046*H1046*10%,0)-IF($F$1195&gt;=166667,D1046*H1046*15%,0)-IF($F$1195&gt;=300000,D1046*H1046*10%,0))</f>
        <v>0</v>
      </c>
      <c r="J1046" s="20" t="n">
        <f aca="false">E1046+H1046</f>
        <v>0</v>
      </c>
    </row>
    <row r="1047" s="1" customFormat="true" ht="81" hidden="true" customHeight="true" outlineLevel="1" collapsed="false">
      <c r="A1047" s="64"/>
      <c r="B1047" s="41" t="s">
        <v>416</v>
      </c>
      <c r="C1047" s="23" t="s">
        <v>420</v>
      </c>
      <c r="D1047" s="19" t="n">
        <v>60</v>
      </c>
      <c r="E1047" s="43"/>
      <c r="F1047" s="19" t="n">
        <f aca="false">D1047*E1047</f>
        <v>0</v>
      </c>
      <c r="G1047" s="20" t="str">
        <f aca="false">IF(F1047=0,"0",(F1047-IF($F$1195&gt;11764,F1047*15%,0)-IF($F$1195&gt;53333,F1047*10%,0)-IF($F$1195&gt;166666,F1047*15%,0)-IF($F$1195&gt;300000,F1047*10%,0)))</f>
        <v>0</v>
      </c>
      <c r="H1047" s="20"/>
      <c r="I1047" s="20" t="n">
        <f aca="false">(D1047*H1047-IF($F$1195&gt;=11764,D1047*H1047*15%,0)-IF($F$1195&gt;=53333,D1047*H1047*10%,0)-IF($F$1195&gt;=166667,D1047*H1047*15%,0)-IF($F$1195&gt;=300000,D1047*H1047*10%,0))</f>
        <v>0</v>
      </c>
      <c r="J1047" s="20" t="n">
        <f aca="false">E1047+H1047</f>
        <v>0</v>
      </c>
    </row>
    <row r="1048" s="1" customFormat="true" ht="81" hidden="true" customHeight="true" outlineLevel="1" collapsed="false">
      <c r="A1048" s="64"/>
      <c r="B1048" s="41" t="s">
        <v>416</v>
      </c>
      <c r="C1048" s="23" t="s">
        <v>421</v>
      </c>
      <c r="D1048" s="19" t="n">
        <v>60</v>
      </c>
      <c r="E1048" s="43"/>
      <c r="F1048" s="19" t="n">
        <f aca="false">D1048*E1048</f>
        <v>0</v>
      </c>
      <c r="G1048" s="20" t="str">
        <f aca="false">IF(F1048=0,"0",(F1048-IF($F$1195&gt;11764,F1048*15%,0)-IF($F$1195&gt;53333,F1048*10%,0)-IF($F$1195&gt;166666,F1048*15%,0)-IF($F$1195&gt;300000,F1048*10%,0)))</f>
        <v>0</v>
      </c>
      <c r="H1048" s="20"/>
      <c r="I1048" s="20" t="n">
        <f aca="false">(D1048*H1048-IF($F$1195&gt;=11764,D1048*H1048*15%,0)-IF($F$1195&gt;=53333,D1048*H1048*10%,0)-IF($F$1195&gt;=166667,D1048*H1048*15%,0)-IF($F$1195&gt;=300000,D1048*H1048*10%,0))</f>
        <v>0</v>
      </c>
      <c r="J1048" s="20" t="n">
        <f aca="false">E1048+H1048</f>
        <v>0</v>
      </c>
    </row>
    <row r="1049" s="1" customFormat="true" ht="81" hidden="true" customHeight="true" outlineLevel="1" collapsed="false">
      <c r="A1049" s="64"/>
      <c r="B1049" s="41" t="s">
        <v>416</v>
      </c>
      <c r="C1049" s="23" t="s">
        <v>422</v>
      </c>
      <c r="D1049" s="19" t="n">
        <v>60</v>
      </c>
      <c r="E1049" s="43"/>
      <c r="F1049" s="19" t="n">
        <f aca="false">D1049*E1049</f>
        <v>0</v>
      </c>
      <c r="G1049" s="20" t="str">
        <f aca="false">IF(F1049=0,"0",(F1049-IF($F$1195&gt;11764,F1049*15%,0)-IF($F$1195&gt;53333,F1049*10%,0)-IF($F$1195&gt;166666,F1049*15%,0)-IF($F$1195&gt;300000,F1049*10%,0)))</f>
        <v>0</v>
      </c>
      <c r="H1049" s="20"/>
      <c r="I1049" s="20" t="n">
        <f aca="false">(D1049*H1049-IF($F$1195&gt;=11764,D1049*H1049*15%,0)-IF($F$1195&gt;=53333,D1049*H1049*10%,0)-IF($F$1195&gt;=166667,D1049*H1049*15%,0)-IF($F$1195&gt;=300000,D1049*H1049*10%,0))</f>
        <v>0</v>
      </c>
      <c r="J1049" s="20" t="n">
        <f aca="false">E1049+H1049</f>
        <v>0</v>
      </c>
    </row>
    <row r="1050" s="1" customFormat="true" ht="81" hidden="true" customHeight="true" outlineLevel="1" collapsed="false">
      <c r="A1050" s="64"/>
      <c r="B1050" s="41" t="s">
        <v>416</v>
      </c>
      <c r="C1050" s="23" t="s">
        <v>423</v>
      </c>
      <c r="D1050" s="19" t="n">
        <v>60</v>
      </c>
      <c r="E1050" s="43"/>
      <c r="F1050" s="19" t="n">
        <f aca="false">D1050*E1050</f>
        <v>0</v>
      </c>
      <c r="G1050" s="20" t="str">
        <f aca="false">IF(F1050=0,"0",(F1050-IF($F$1195&gt;11764,F1050*15%,0)-IF($F$1195&gt;53333,F1050*10%,0)-IF($F$1195&gt;166666,F1050*15%,0)-IF($F$1195&gt;300000,F1050*10%,0)))</f>
        <v>0</v>
      </c>
      <c r="H1050" s="20"/>
      <c r="I1050" s="20" t="n">
        <f aca="false">(D1050*H1050-IF($F$1195&gt;=11764,D1050*H1050*15%,0)-IF($F$1195&gt;=53333,D1050*H1050*10%,0)-IF($F$1195&gt;=166667,D1050*H1050*15%,0)-IF($F$1195&gt;=300000,D1050*H1050*10%,0))</f>
        <v>0</v>
      </c>
      <c r="J1050" s="20" t="n">
        <f aca="false">E1050+H1050</f>
        <v>0</v>
      </c>
    </row>
    <row r="1051" s="1" customFormat="true" ht="81" hidden="true" customHeight="true" outlineLevel="1" collapsed="false">
      <c r="A1051" s="56"/>
      <c r="B1051" s="41" t="s">
        <v>416</v>
      </c>
      <c r="C1051" s="23" t="s">
        <v>424</v>
      </c>
      <c r="D1051" s="19" t="n">
        <v>60</v>
      </c>
      <c r="E1051" s="43"/>
      <c r="F1051" s="19" t="n">
        <f aca="false">D1051*E1051</f>
        <v>0</v>
      </c>
      <c r="G1051" s="20" t="str">
        <f aca="false">IF(F1051=0,"0",(F1051-IF($F$1195&gt;11764,F1051*15%,0)-IF($F$1195&gt;53333,F1051*10%,0)-IF($F$1195&gt;166666,F1051*15%,0)-IF($F$1195&gt;300000,F1051*10%,0)))</f>
        <v>0</v>
      </c>
      <c r="H1051" s="20"/>
      <c r="I1051" s="20" t="n">
        <f aca="false">(D1051*H1051-IF($F$1195&gt;=11764,D1051*H1051*15%,0)-IF($F$1195&gt;=53333,D1051*H1051*10%,0)-IF($F$1195&gt;=166667,D1051*H1051*15%,0)-IF($F$1195&gt;=300000,D1051*H1051*10%,0))</f>
        <v>0</v>
      </c>
      <c r="J1051" s="20" t="n">
        <f aca="false">E1051+H1051</f>
        <v>0</v>
      </c>
    </row>
    <row r="1052" s="1" customFormat="true" ht="81" hidden="true" customHeight="true" outlineLevel="1" collapsed="false">
      <c r="A1052" s="64"/>
      <c r="B1052" s="41" t="s">
        <v>416</v>
      </c>
      <c r="C1052" s="23" t="s">
        <v>425</v>
      </c>
      <c r="D1052" s="19" t="n">
        <v>60</v>
      </c>
      <c r="E1052" s="43"/>
      <c r="F1052" s="19" t="n">
        <f aca="false">D1052*E1052</f>
        <v>0</v>
      </c>
      <c r="G1052" s="20" t="str">
        <f aca="false">IF(F1052=0,"0",(F1052-IF($F$1195&gt;11764,F1052*15%,0)-IF($F$1195&gt;53333,F1052*10%,0)-IF($F$1195&gt;166666,F1052*15%,0)-IF($F$1195&gt;300000,F1052*10%,0)))</f>
        <v>0</v>
      </c>
      <c r="H1052" s="20"/>
      <c r="I1052" s="20" t="n">
        <f aca="false">(D1052*H1052-IF($F$1195&gt;=11764,D1052*H1052*15%,0)-IF($F$1195&gt;=53333,D1052*H1052*10%,0)-IF($F$1195&gt;=166667,D1052*H1052*15%,0)-IF($F$1195&gt;=300000,D1052*H1052*10%,0))</f>
        <v>0</v>
      </c>
      <c r="J1052" s="20" t="n">
        <f aca="false">E1052+H1052</f>
        <v>0</v>
      </c>
    </row>
    <row r="1053" s="1" customFormat="true" ht="81" hidden="true" customHeight="true" outlineLevel="1" collapsed="false">
      <c r="A1053" s="64"/>
      <c r="B1053" s="41" t="s">
        <v>416</v>
      </c>
      <c r="C1053" s="23" t="s">
        <v>82</v>
      </c>
      <c r="D1053" s="19" t="n">
        <v>60</v>
      </c>
      <c r="E1053" s="43"/>
      <c r="F1053" s="19" t="n">
        <f aca="false">D1053*E1053</f>
        <v>0</v>
      </c>
      <c r="G1053" s="20" t="str">
        <f aca="false">IF(F1053=0,"0",(F1053-IF($F$1195&gt;11764,F1053*15%,0)-IF($F$1195&gt;53333,F1053*10%,0)-IF($F$1195&gt;166666,F1053*15%,0)-IF($F$1195&gt;300000,F1053*10%,0)))</f>
        <v>0</v>
      </c>
      <c r="H1053" s="20"/>
      <c r="I1053" s="20" t="n">
        <f aca="false">(D1053*H1053-IF($F$1195&gt;=11764,D1053*H1053*15%,0)-IF($F$1195&gt;=53333,D1053*H1053*10%,0)-IF($F$1195&gt;=166667,D1053*H1053*15%,0)-IF($F$1195&gt;=300000,D1053*H1053*10%,0))</f>
        <v>0</v>
      </c>
      <c r="J1053" s="20" t="n">
        <f aca="false">E1053+H1053</f>
        <v>0</v>
      </c>
    </row>
    <row r="1054" s="1" customFormat="true" ht="81" hidden="true" customHeight="true" outlineLevel="1" collapsed="false">
      <c r="A1054" s="64"/>
      <c r="B1054" s="41" t="s">
        <v>416</v>
      </c>
      <c r="C1054" s="23" t="s">
        <v>83</v>
      </c>
      <c r="D1054" s="19" t="n">
        <v>60</v>
      </c>
      <c r="E1054" s="43"/>
      <c r="F1054" s="19" t="n">
        <f aca="false">D1054*E1054</f>
        <v>0</v>
      </c>
      <c r="G1054" s="20" t="str">
        <f aca="false">IF(F1054=0,"0",(F1054-IF($F$1195&gt;11764,F1054*15%,0)-IF($F$1195&gt;53333,F1054*10%,0)-IF($F$1195&gt;166666,F1054*15%,0)-IF($F$1195&gt;300000,F1054*10%,0)))</f>
        <v>0</v>
      </c>
      <c r="H1054" s="20"/>
      <c r="I1054" s="20" t="n">
        <f aca="false">(D1054*H1054-IF($F$1195&gt;=11764,D1054*H1054*15%,0)-IF($F$1195&gt;=53333,D1054*H1054*10%,0)-IF($F$1195&gt;=166667,D1054*H1054*15%,0)-IF($F$1195&gt;=300000,D1054*H1054*10%,0))</f>
        <v>0</v>
      </c>
      <c r="J1054" s="20" t="n">
        <f aca="false">E1054+H1054</f>
        <v>0</v>
      </c>
    </row>
    <row r="1055" s="1" customFormat="true" ht="81" hidden="true" customHeight="true" outlineLevel="1" collapsed="false">
      <c r="A1055" s="64"/>
      <c r="B1055" s="41" t="s">
        <v>416</v>
      </c>
      <c r="C1055" s="23" t="s">
        <v>84</v>
      </c>
      <c r="D1055" s="19" t="n">
        <v>60</v>
      </c>
      <c r="E1055" s="43"/>
      <c r="F1055" s="19" t="n">
        <f aca="false">D1055*E1055</f>
        <v>0</v>
      </c>
      <c r="G1055" s="20" t="str">
        <f aca="false">IF(F1055=0,"0",(F1055-IF($F$1195&gt;11764,F1055*15%,0)-IF($F$1195&gt;53333,F1055*10%,0)-IF($F$1195&gt;166666,F1055*15%,0)-IF($F$1195&gt;300000,F1055*10%,0)))</f>
        <v>0</v>
      </c>
      <c r="H1055" s="20"/>
      <c r="I1055" s="20" t="n">
        <f aca="false">(D1055*H1055-IF($F$1195&gt;=11764,D1055*H1055*15%,0)-IF($F$1195&gt;=53333,D1055*H1055*10%,0)-IF($F$1195&gt;=166667,D1055*H1055*15%,0)-IF($F$1195&gt;=300000,D1055*H1055*10%,0))</f>
        <v>0</v>
      </c>
      <c r="J1055" s="20" t="n">
        <f aca="false">E1055+H1055</f>
        <v>0</v>
      </c>
    </row>
    <row r="1056" s="1" customFormat="true" ht="81" hidden="true" customHeight="true" outlineLevel="1" collapsed="false">
      <c r="A1056" s="64"/>
      <c r="B1056" s="41" t="s">
        <v>416</v>
      </c>
      <c r="C1056" s="23" t="s">
        <v>167</v>
      </c>
      <c r="D1056" s="19" t="n">
        <v>60</v>
      </c>
      <c r="E1056" s="43"/>
      <c r="F1056" s="19" t="n">
        <f aca="false">D1056*E1056</f>
        <v>0</v>
      </c>
      <c r="G1056" s="20" t="str">
        <f aca="false">IF(F1056=0,"0",(F1056-IF($F$1195&gt;11764,F1056*15%,0)-IF($F$1195&gt;53333,F1056*10%,0)-IF($F$1195&gt;166666,F1056*15%,0)-IF($F$1195&gt;300000,F1056*10%,0)))</f>
        <v>0</v>
      </c>
      <c r="H1056" s="20"/>
      <c r="I1056" s="20" t="n">
        <f aca="false">(D1056*H1056-IF($F$1195&gt;=11764,D1056*H1056*15%,0)-IF($F$1195&gt;=53333,D1056*H1056*10%,0)-IF($F$1195&gt;=166667,D1056*H1056*15%,0)-IF($F$1195&gt;=300000,D1056*H1056*10%,0))</f>
        <v>0</v>
      </c>
      <c r="J1056" s="20" t="n">
        <f aca="false">E1056+H1056</f>
        <v>0</v>
      </c>
    </row>
    <row r="1057" s="1" customFormat="true" ht="81" hidden="true" customHeight="true" outlineLevel="1" collapsed="false">
      <c r="A1057" s="64"/>
      <c r="B1057" s="41" t="s">
        <v>416</v>
      </c>
      <c r="C1057" s="23" t="s">
        <v>204</v>
      </c>
      <c r="D1057" s="19" t="n">
        <v>60</v>
      </c>
      <c r="E1057" s="43"/>
      <c r="F1057" s="19" t="n">
        <f aca="false">D1057*E1057</f>
        <v>0</v>
      </c>
      <c r="G1057" s="20" t="str">
        <f aca="false">IF(F1057=0,"0",(F1057-IF($F$1195&gt;11764,F1057*15%,0)-IF($F$1195&gt;53333,F1057*10%,0)-IF($F$1195&gt;166666,F1057*15%,0)-IF($F$1195&gt;300000,F1057*10%,0)))</f>
        <v>0</v>
      </c>
      <c r="H1057" s="20"/>
      <c r="I1057" s="20" t="n">
        <f aca="false">(D1057*H1057-IF($F$1195&gt;=11764,D1057*H1057*15%,0)-IF($F$1195&gt;=53333,D1057*H1057*10%,0)-IF($F$1195&gt;=166667,D1057*H1057*15%,0)-IF($F$1195&gt;=300000,D1057*H1057*10%,0))</f>
        <v>0</v>
      </c>
      <c r="J1057" s="20" t="n">
        <f aca="false">E1057+H1057</f>
        <v>0</v>
      </c>
    </row>
    <row r="1058" s="1" customFormat="true" ht="81" hidden="true" customHeight="true" outlineLevel="1" collapsed="false">
      <c r="A1058" s="56"/>
      <c r="B1058" s="41" t="s">
        <v>416</v>
      </c>
      <c r="C1058" s="23" t="s">
        <v>205</v>
      </c>
      <c r="D1058" s="19" t="n">
        <v>60</v>
      </c>
      <c r="E1058" s="43"/>
      <c r="F1058" s="19" t="n">
        <f aca="false">D1058*E1058</f>
        <v>0</v>
      </c>
      <c r="G1058" s="20" t="str">
        <f aca="false">IF(F1058=0,"0",(F1058-IF($F$1195&gt;11764,F1058*15%,0)-IF($F$1195&gt;53333,F1058*10%,0)-IF($F$1195&gt;166666,F1058*15%,0)-IF($F$1195&gt;300000,F1058*10%,0)))</f>
        <v>0</v>
      </c>
      <c r="H1058" s="20"/>
      <c r="I1058" s="20" t="n">
        <f aca="false">(D1058*H1058-IF($F$1195&gt;=11764,D1058*H1058*15%,0)-IF($F$1195&gt;=53333,D1058*H1058*10%,0)-IF($F$1195&gt;=166667,D1058*H1058*15%,0)-IF($F$1195&gt;=300000,D1058*H1058*10%,0))</f>
        <v>0</v>
      </c>
      <c r="J1058" s="20" t="n">
        <f aca="false">E1058+H1058</f>
        <v>0</v>
      </c>
    </row>
    <row r="1059" s="1" customFormat="true" ht="81" hidden="true" customHeight="true" outlineLevel="1" collapsed="false">
      <c r="A1059" s="64"/>
      <c r="B1059" s="41" t="s">
        <v>416</v>
      </c>
      <c r="C1059" s="23" t="s">
        <v>206</v>
      </c>
      <c r="D1059" s="19" t="n">
        <v>60</v>
      </c>
      <c r="E1059" s="43"/>
      <c r="F1059" s="19" t="n">
        <f aca="false">D1059*E1059</f>
        <v>0</v>
      </c>
      <c r="G1059" s="20" t="str">
        <f aca="false">IF(F1059=0,"0",(F1059-IF($F$1195&gt;11764,F1059*15%,0)-IF($F$1195&gt;53333,F1059*10%,0)-IF($F$1195&gt;166666,F1059*15%,0)-IF($F$1195&gt;300000,F1059*10%,0)))</f>
        <v>0</v>
      </c>
      <c r="H1059" s="20"/>
      <c r="I1059" s="20" t="n">
        <f aca="false">(D1059*H1059-IF($F$1195&gt;=11764,D1059*H1059*15%,0)-IF($F$1195&gt;=53333,D1059*H1059*10%,0)-IF($F$1195&gt;=166667,D1059*H1059*15%,0)-IF($F$1195&gt;=300000,D1059*H1059*10%,0))</f>
        <v>0</v>
      </c>
      <c r="J1059" s="20" t="n">
        <f aca="false">E1059+H1059</f>
        <v>0</v>
      </c>
    </row>
    <row r="1060" s="1" customFormat="true" ht="81" hidden="true" customHeight="true" outlineLevel="1" collapsed="false">
      <c r="A1060" s="64"/>
      <c r="B1060" s="41" t="s">
        <v>416</v>
      </c>
      <c r="C1060" s="23" t="s">
        <v>207</v>
      </c>
      <c r="D1060" s="19" t="n">
        <v>60</v>
      </c>
      <c r="E1060" s="43"/>
      <c r="F1060" s="19" t="n">
        <f aca="false">D1060*E1060</f>
        <v>0</v>
      </c>
      <c r="G1060" s="20" t="str">
        <f aca="false">IF(F1060=0,"0",(F1060-IF($F$1195&gt;11764,F1060*15%,0)-IF($F$1195&gt;53333,F1060*10%,0)-IF($F$1195&gt;166666,F1060*15%,0)-IF($F$1195&gt;300000,F1060*10%,0)))</f>
        <v>0</v>
      </c>
      <c r="H1060" s="20"/>
      <c r="I1060" s="20" t="n">
        <f aca="false">(D1060*H1060-IF($F$1195&gt;=11764,D1060*H1060*15%,0)-IF($F$1195&gt;=53333,D1060*H1060*10%,0)-IF($F$1195&gt;=166667,D1060*H1060*15%,0)-IF($F$1195&gt;=300000,D1060*H1060*10%,0))</f>
        <v>0</v>
      </c>
      <c r="J1060" s="20" t="n">
        <f aca="false">E1060+H1060</f>
        <v>0</v>
      </c>
    </row>
    <row r="1061" s="1" customFormat="true" ht="81" hidden="true" customHeight="true" outlineLevel="1" collapsed="false">
      <c r="A1061" s="64"/>
      <c r="B1061" s="41" t="s">
        <v>416</v>
      </c>
      <c r="C1061" s="23" t="s">
        <v>208</v>
      </c>
      <c r="D1061" s="19" t="n">
        <v>60</v>
      </c>
      <c r="E1061" s="43"/>
      <c r="F1061" s="19" t="n">
        <f aca="false">D1061*E1061</f>
        <v>0</v>
      </c>
      <c r="G1061" s="20" t="str">
        <f aca="false">IF(F1061=0,"0",(F1061-IF($F$1195&gt;11764,F1061*15%,0)-IF($F$1195&gt;53333,F1061*10%,0)-IF($F$1195&gt;166666,F1061*15%,0)-IF($F$1195&gt;300000,F1061*10%,0)))</f>
        <v>0</v>
      </c>
      <c r="H1061" s="20"/>
      <c r="I1061" s="20" t="n">
        <f aca="false">(D1061*H1061-IF($F$1195&gt;=11764,D1061*H1061*15%,0)-IF($F$1195&gt;=53333,D1061*H1061*10%,0)-IF($F$1195&gt;=166667,D1061*H1061*15%,0)-IF($F$1195&gt;=300000,D1061*H1061*10%,0))</f>
        <v>0</v>
      </c>
      <c r="J1061" s="20" t="n">
        <f aca="false">E1061+H1061</f>
        <v>0</v>
      </c>
    </row>
    <row r="1062" s="1" customFormat="true" ht="81" hidden="true" customHeight="true" outlineLevel="1" collapsed="false">
      <c r="A1062" s="64"/>
      <c r="B1062" s="41" t="s">
        <v>416</v>
      </c>
      <c r="C1062" s="23" t="s">
        <v>209</v>
      </c>
      <c r="D1062" s="19" t="n">
        <v>60</v>
      </c>
      <c r="E1062" s="43"/>
      <c r="F1062" s="19" t="n">
        <f aca="false">D1062*E1062</f>
        <v>0</v>
      </c>
      <c r="G1062" s="20" t="str">
        <f aca="false">IF(F1062=0,"0",(F1062-IF($F$1195&gt;11764,F1062*15%,0)-IF($F$1195&gt;53333,F1062*10%,0)-IF($F$1195&gt;166666,F1062*15%,0)-IF($F$1195&gt;300000,F1062*10%,0)))</f>
        <v>0</v>
      </c>
      <c r="H1062" s="20"/>
      <c r="I1062" s="20" t="n">
        <f aca="false">(D1062*H1062-IF($F$1195&gt;=11764,D1062*H1062*15%,0)-IF($F$1195&gt;=53333,D1062*H1062*10%,0)-IF($F$1195&gt;=166667,D1062*H1062*15%,0)-IF($F$1195&gt;=300000,D1062*H1062*10%,0))</f>
        <v>0</v>
      </c>
      <c r="J1062" s="20" t="n">
        <f aca="false">E1062+H1062</f>
        <v>0</v>
      </c>
    </row>
    <row r="1063" s="1" customFormat="true" ht="81" hidden="true" customHeight="true" outlineLevel="1" collapsed="false">
      <c r="A1063" s="64"/>
      <c r="B1063" s="41" t="s">
        <v>416</v>
      </c>
      <c r="C1063" s="23" t="s">
        <v>210</v>
      </c>
      <c r="D1063" s="19" t="n">
        <v>60</v>
      </c>
      <c r="E1063" s="43"/>
      <c r="F1063" s="19" t="n">
        <f aca="false">D1063*E1063</f>
        <v>0</v>
      </c>
      <c r="G1063" s="20" t="str">
        <f aca="false">IF(F1063=0,"0",(F1063-IF($F$1195&gt;11764,F1063*15%,0)-IF($F$1195&gt;53333,F1063*10%,0)-IF($F$1195&gt;166666,F1063*15%,0)-IF($F$1195&gt;300000,F1063*10%,0)))</f>
        <v>0</v>
      </c>
      <c r="H1063" s="20"/>
      <c r="I1063" s="20" t="n">
        <f aca="false">(D1063*H1063-IF($F$1195&gt;=11764,D1063*H1063*15%,0)-IF($F$1195&gt;=53333,D1063*H1063*10%,0)-IF($F$1195&gt;=166667,D1063*H1063*15%,0)-IF($F$1195&gt;=300000,D1063*H1063*10%,0))</f>
        <v>0</v>
      </c>
      <c r="J1063" s="20" t="n">
        <f aca="false">E1063+H1063</f>
        <v>0</v>
      </c>
    </row>
    <row r="1064" s="1" customFormat="true" ht="81" hidden="true" customHeight="true" outlineLevel="1" collapsed="false">
      <c r="A1064" s="64"/>
      <c r="B1064" s="41" t="s">
        <v>416</v>
      </c>
      <c r="C1064" s="23" t="s">
        <v>211</v>
      </c>
      <c r="D1064" s="19" t="n">
        <v>60</v>
      </c>
      <c r="E1064" s="43"/>
      <c r="F1064" s="19" t="n">
        <f aca="false">D1064*E1064</f>
        <v>0</v>
      </c>
      <c r="G1064" s="20" t="str">
        <f aca="false">IF(F1064=0,"0",(F1064-IF($F$1195&gt;11764,F1064*15%,0)-IF($F$1195&gt;53333,F1064*10%,0)-IF($F$1195&gt;166666,F1064*15%,0)-IF($F$1195&gt;300000,F1064*10%,0)))</f>
        <v>0</v>
      </c>
      <c r="H1064" s="20"/>
      <c r="I1064" s="20" t="n">
        <f aca="false">(D1064*H1064-IF($F$1195&gt;=11764,D1064*H1064*15%,0)-IF($F$1195&gt;=53333,D1064*H1064*10%,0)-IF($F$1195&gt;=166667,D1064*H1064*15%,0)-IF($F$1195&gt;=300000,D1064*H1064*10%,0))</f>
        <v>0</v>
      </c>
      <c r="J1064" s="20" t="n">
        <f aca="false">E1064+H1064</f>
        <v>0</v>
      </c>
    </row>
    <row r="1065" s="1" customFormat="true" ht="81" hidden="true" customHeight="true" outlineLevel="1" collapsed="false">
      <c r="A1065" s="64"/>
      <c r="B1065" s="41" t="s">
        <v>416</v>
      </c>
      <c r="C1065" s="23" t="s">
        <v>212</v>
      </c>
      <c r="D1065" s="19" t="n">
        <v>60</v>
      </c>
      <c r="E1065" s="43"/>
      <c r="F1065" s="19" t="n">
        <f aca="false">D1065*E1065</f>
        <v>0</v>
      </c>
      <c r="G1065" s="20" t="str">
        <f aca="false">IF(F1065=0,"0",(F1065-IF($F$1195&gt;11764,F1065*15%,0)-IF($F$1195&gt;53333,F1065*10%,0)-IF($F$1195&gt;166666,F1065*15%,0)-IF($F$1195&gt;300000,F1065*10%,0)))</f>
        <v>0</v>
      </c>
      <c r="H1065" s="20"/>
      <c r="I1065" s="20" t="n">
        <f aca="false">(D1065*H1065-IF($F$1195&gt;=11764,D1065*H1065*15%,0)-IF($F$1195&gt;=53333,D1065*H1065*10%,0)-IF($F$1195&gt;=166667,D1065*H1065*15%,0)-IF($F$1195&gt;=300000,D1065*H1065*10%,0))</f>
        <v>0</v>
      </c>
      <c r="J1065" s="20" t="n">
        <f aca="false">E1065+H1065</f>
        <v>0</v>
      </c>
    </row>
    <row r="1066" s="1" customFormat="true" ht="81" hidden="true" customHeight="true" outlineLevel="1" collapsed="false">
      <c r="A1066" s="56"/>
      <c r="B1066" s="41" t="s">
        <v>416</v>
      </c>
      <c r="C1066" s="23" t="s">
        <v>213</v>
      </c>
      <c r="D1066" s="19" t="n">
        <v>60</v>
      </c>
      <c r="E1066" s="43"/>
      <c r="F1066" s="19" t="n">
        <f aca="false">D1066*E1066</f>
        <v>0</v>
      </c>
      <c r="G1066" s="20" t="str">
        <f aca="false">IF(F1066=0,"0",(F1066-IF($F$1195&gt;11764,F1066*15%,0)-IF($F$1195&gt;53333,F1066*10%,0)-IF($F$1195&gt;166666,F1066*15%,0)-IF($F$1195&gt;300000,F1066*10%,0)))</f>
        <v>0</v>
      </c>
      <c r="H1066" s="20"/>
      <c r="I1066" s="20" t="n">
        <f aca="false">(D1066*H1066-IF($F$1195&gt;=11764,D1066*H1066*15%,0)-IF($F$1195&gt;=53333,D1066*H1066*10%,0)-IF($F$1195&gt;=166667,D1066*H1066*15%,0)-IF($F$1195&gt;=300000,D1066*H1066*10%,0))</f>
        <v>0</v>
      </c>
      <c r="J1066" s="20" t="n">
        <f aca="false">E1066+H1066</f>
        <v>0</v>
      </c>
    </row>
    <row r="1067" s="1" customFormat="true" ht="81" hidden="true" customHeight="true" outlineLevel="1" collapsed="false">
      <c r="A1067" s="64"/>
      <c r="B1067" s="41" t="s">
        <v>416</v>
      </c>
      <c r="C1067" s="23" t="s">
        <v>214</v>
      </c>
      <c r="D1067" s="19" t="n">
        <v>60</v>
      </c>
      <c r="E1067" s="43"/>
      <c r="F1067" s="19" t="n">
        <f aca="false">D1067*E1067</f>
        <v>0</v>
      </c>
      <c r="G1067" s="20" t="str">
        <f aca="false">IF(F1067=0,"0",(F1067-IF($F$1195&gt;11764,F1067*15%,0)-IF($F$1195&gt;53333,F1067*10%,0)-IF($F$1195&gt;166666,F1067*15%,0)-IF($F$1195&gt;300000,F1067*10%,0)))</f>
        <v>0</v>
      </c>
      <c r="H1067" s="20"/>
      <c r="I1067" s="20" t="n">
        <f aca="false">(D1067*H1067-IF($F$1195&gt;=11764,D1067*H1067*15%,0)-IF($F$1195&gt;=53333,D1067*H1067*10%,0)-IF($F$1195&gt;=166667,D1067*H1067*15%,0)-IF($F$1195&gt;=300000,D1067*H1067*10%,0))</f>
        <v>0</v>
      </c>
      <c r="J1067" s="20" t="n">
        <f aca="false">E1067+H1067</f>
        <v>0</v>
      </c>
    </row>
    <row r="1068" s="1" customFormat="true" ht="81" hidden="true" customHeight="true" outlineLevel="1" collapsed="false">
      <c r="A1068" s="64"/>
      <c r="B1068" s="41" t="s">
        <v>416</v>
      </c>
      <c r="C1068" s="23" t="s">
        <v>215</v>
      </c>
      <c r="D1068" s="19" t="n">
        <v>60</v>
      </c>
      <c r="E1068" s="43"/>
      <c r="F1068" s="19" t="n">
        <f aca="false">D1068*E1068</f>
        <v>0</v>
      </c>
      <c r="G1068" s="20" t="str">
        <f aca="false">IF(F1068=0,"0",(F1068-IF($F$1195&gt;11764,F1068*15%,0)-IF($F$1195&gt;53333,F1068*10%,0)-IF($F$1195&gt;166666,F1068*15%,0)-IF($F$1195&gt;300000,F1068*10%,0)))</f>
        <v>0</v>
      </c>
      <c r="H1068" s="20"/>
      <c r="I1068" s="20" t="n">
        <f aca="false">(D1068*H1068-IF($F$1195&gt;=11764,D1068*H1068*15%,0)-IF($F$1195&gt;=53333,D1068*H1068*10%,0)-IF($F$1195&gt;=166667,D1068*H1068*15%,0)-IF($F$1195&gt;=300000,D1068*H1068*10%,0))</f>
        <v>0</v>
      </c>
      <c r="J1068" s="20" t="n">
        <f aca="false">E1068+H1068</f>
        <v>0</v>
      </c>
    </row>
    <row r="1069" s="1" customFormat="true" ht="81" hidden="true" customHeight="true" outlineLevel="1" collapsed="false">
      <c r="A1069" s="56"/>
      <c r="B1069" s="41" t="s">
        <v>416</v>
      </c>
      <c r="C1069" s="23" t="s">
        <v>216</v>
      </c>
      <c r="D1069" s="19" t="n">
        <v>60</v>
      </c>
      <c r="E1069" s="43"/>
      <c r="F1069" s="19" t="n">
        <f aca="false">D1069*E1069</f>
        <v>0</v>
      </c>
      <c r="G1069" s="20" t="str">
        <f aca="false">IF(F1069=0,"0",(F1069-IF($F$1195&gt;11764,F1069*15%,0)-IF($F$1195&gt;53333,F1069*10%,0)-IF($F$1195&gt;166666,F1069*15%,0)-IF($F$1195&gt;300000,F1069*10%,0)))</f>
        <v>0</v>
      </c>
      <c r="H1069" s="20"/>
      <c r="I1069" s="20" t="n">
        <f aca="false">(D1069*H1069-IF($F$1195&gt;=11764,D1069*H1069*15%,0)-IF($F$1195&gt;=53333,D1069*H1069*10%,0)-IF($F$1195&gt;=166667,D1069*H1069*15%,0)-IF($F$1195&gt;=300000,D1069*H1069*10%,0))</f>
        <v>0</v>
      </c>
      <c r="J1069" s="20" t="n">
        <f aca="false">E1069+H1069</f>
        <v>0</v>
      </c>
    </row>
    <row r="1070" s="1" customFormat="true" ht="81" hidden="true" customHeight="true" outlineLevel="1" collapsed="false">
      <c r="A1070" s="64"/>
      <c r="B1070" s="41" t="s">
        <v>416</v>
      </c>
      <c r="C1070" s="23" t="s">
        <v>217</v>
      </c>
      <c r="D1070" s="19" t="n">
        <v>60</v>
      </c>
      <c r="E1070" s="43"/>
      <c r="F1070" s="19" t="n">
        <f aca="false">D1070*E1070</f>
        <v>0</v>
      </c>
      <c r="G1070" s="20" t="str">
        <f aca="false">IF(F1070=0,"0",(F1070-IF($F$1195&gt;11764,F1070*15%,0)-IF($F$1195&gt;53333,F1070*10%,0)-IF($F$1195&gt;166666,F1070*15%,0)-IF($F$1195&gt;300000,F1070*10%,0)))</f>
        <v>0</v>
      </c>
      <c r="H1070" s="20"/>
      <c r="I1070" s="20" t="n">
        <f aca="false">(D1070*H1070-IF($F$1195&gt;=11764,D1070*H1070*15%,0)-IF($F$1195&gt;=53333,D1070*H1070*10%,0)-IF($F$1195&gt;=166667,D1070*H1070*15%,0)-IF($F$1195&gt;=300000,D1070*H1070*10%,0))</f>
        <v>0</v>
      </c>
      <c r="J1070" s="20" t="n">
        <f aca="false">E1070+H1070</f>
        <v>0</v>
      </c>
    </row>
    <row r="1071" s="1" customFormat="true" ht="81" hidden="true" customHeight="true" outlineLevel="1" collapsed="false">
      <c r="A1071" s="64"/>
      <c r="B1071" s="41" t="s">
        <v>416</v>
      </c>
      <c r="C1071" s="23" t="s">
        <v>218</v>
      </c>
      <c r="D1071" s="19" t="n">
        <v>60</v>
      </c>
      <c r="E1071" s="43"/>
      <c r="F1071" s="19" t="n">
        <f aca="false">D1071*E1071</f>
        <v>0</v>
      </c>
      <c r="G1071" s="20" t="str">
        <f aca="false">IF(F1071=0,"0",(F1071-IF($F$1195&gt;11764,F1071*15%,0)-IF($F$1195&gt;53333,F1071*10%,0)-IF($F$1195&gt;166666,F1071*15%,0)-IF($F$1195&gt;300000,F1071*10%,0)))</f>
        <v>0</v>
      </c>
      <c r="H1071" s="20"/>
      <c r="I1071" s="20" t="n">
        <f aca="false">(D1071*H1071-IF($F$1195&gt;=11764,D1071*H1071*15%,0)-IF($F$1195&gt;=53333,D1071*H1071*10%,0)-IF($F$1195&gt;=166667,D1071*H1071*15%,0)-IF($F$1195&gt;=300000,D1071*H1071*10%,0))</f>
        <v>0</v>
      </c>
      <c r="J1071" s="20" t="n">
        <f aca="false">E1071+H1071</f>
        <v>0</v>
      </c>
    </row>
    <row r="1072" s="1" customFormat="true" ht="81" hidden="true" customHeight="true" outlineLevel="1" collapsed="false">
      <c r="A1072" s="64"/>
      <c r="B1072" s="41" t="s">
        <v>416</v>
      </c>
      <c r="C1072" s="23" t="s">
        <v>219</v>
      </c>
      <c r="D1072" s="19" t="n">
        <v>60</v>
      </c>
      <c r="E1072" s="43"/>
      <c r="F1072" s="19" t="n">
        <f aca="false">D1072*E1072</f>
        <v>0</v>
      </c>
      <c r="G1072" s="20" t="str">
        <f aca="false">IF(F1072=0,"0",(F1072-IF($F$1195&gt;11764,F1072*15%,0)-IF($F$1195&gt;53333,F1072*10%,0)-IF($F$1195&gt;166666,F1072*15%,0)-IF($F$1195&gt;300000,F1072*10%,0)))</f>
        <v>0</v>
      </c>
      <c r="H1072" s="20"/>
      <c r="I1072" s="20" t="n">
        <f aca="false">(D1072*H1072-IF($F$1195&gt;=11764,D1072*H1072*15%,0)-IF($F$1195&gt;=53333,D1072*H1072*10%,0)-IF($F$1195&gt;=166667,D1072*H1072*15%,0)-IF($F$1195&gt;=300000,D1072*H1072*10%,0))</f>
        <v>0</v>
      </c>
      <c r="J1072" s="20" t="n">
        <f aca="false">E1072+H1072</f>
        <v>0</v>
      </c>
    </row>
    <row r="1073" s="1" customFormat="true" ht="81" hidden="true" customHeight="true" outlineLevel="1" collapsed="false">
      <c r="A1073" s="64"/>
      <c r="B1073" s="41" t="s">
        <v>416</v>
      </c>
      <c r="C1073" s="23" t="s">
        <v>220</v>
      </c>
      <c r="D1073" s="19" t="n">
        <v>60</v>
      </c>
      <c r="E1073" s="43"/>
      <c r="F1073" s="19" t="n">
        <f aca="false">D1073*E1073</f>
        <v>0</v>
      </c>
      <c r="G1073" s="20" t="str">
        <f aca="false">IF(F1073=0,"0",(F1073-IF($F$1195&gt;11764,F1073*15%,0)-IF($F$1195&gt;53333,F1073*10%,0)-IF($F$1195&gt;166666,F1073*15%,0)-IF($F$1195&gt;300000,F1073*10%,0)))</f>
        <v>0</v>
      </c>
      <c r="H1073" s="20"/>
      <c r="I1073" s="20" t="n">
        <f aca="false">(D1073*H1073-IF($F$1195&gt;=11764,D1073*H1073*15%,0)-IF($F$1195&gt;=53333,D1073*H1073*10%,0)-IF($F$1195&gt;=166667,D1073*H1073*15%,0)-IF($F$1195&gt;=300000,D1073*H1073*10%,0))</f>
        <v>0</v>
      </c>
      <c r="J1073" s="20" t="n">
        <f aca="false">E1073+H1073</f>
        <v>0</v>
      </c>
    </row>
    <row r="1074" s="1" customFormat="true" ht="81" hidden="true" customHeight="true" outlineLevel="1" collapsed="false">
      <c r="A1074" s="64"/>
      <c r="B1074" s="41" t="s">
        <v>416</v>
      </c>
      <c r="C1074" s="23" t="s">
        <v>387</v>
      </c>
      <c r="D1074" s="19" t="n">
        <v>60</v>
      </c>
      <c r="E1074" s="43"/>
      <c r="F1074" s="19" t="n">
        <f aca="false">D1074*E1074</f>
        <v>0</v>
      </c>
      <c r="G1074" s="20" t="str">
        <f aca="false">IF(F1074=0,"0",(F1074-IF($F$1195&gt;11764,F1074*15%,0)-IF($F$1195&gt;53333,F1074*10%,0)-IF($F$1195&gt;166666,F1074*15%,0)-IF($F$1195&gt;300000,F1074*10%,0)))</f>
        <v>0</v>
      </c>
      <c r="H1074" s="20"/>
      <c r="I1074" s="20" t="n">
        <f aca="false">(D1074*H1074-IF($F$1195&gt;=11764,D1074*H1074*15%,0)-IF($F$1195&gt;=53333,D1074*H1074*10%,0)-IF($F$1195&gt;=166667,D1074*H1074*15%,0)-IF($F$1195&gt;=300000,D1074*H1074*10%,0))</f>
        <v>0</v>
      </c>
      <c r="J1074" s="20" t="n">
        <f aca="false">E1074+H1074</f>
        <v>0</v>
      </c>
    </row>
    <row r="1075" s="1" customFormat="true" ht="81" hidden="true" customHeight="true" outlineLevel="1" collapsed="false">
      <c r="A1075" s="64"/>
      <c r="B1075" s="41" t="s">
        <v>416</v>
      </c>
      <c r="C1075" s="23" t="s">
        <v>388</v>
      </c>
      <c r="D1075" s="19" t="n">
        <v>60</v>
      </c>
      <c r="E1075" s="43"/>
      <c r="F1075" s="19" t="n">
        <f aca="false">D1075*E1075</f>
        <v>0</v>
      </c>
      <c r="G1075" s="20" t="str">
        <f aca="false">IF(F1075=0,"0",(F1075-IF($F$1195&gt;11764,F1075*15%,0)-IF($F$1195&gt;53333,F1075*10%,0)-IF($F$1195&gt;166666,F1075*15%,0)-IF($F$1195&gt;300000,F1075*10%,0)))</f>
        <v>0</v>
      </c>
      <c r="H1075" s="20"/>
      <c r="I1075" s="20" t="n">
        <f aca="false">(D1075*H1075-IF($F$1195&gt;=11764,D1075*H1075*15%,0)-IF($F$1195&gt;=53333,D1075*H1075*10%,0)-IF($F$1195&gt;=166667,D1075*H1075*15%,0)-IF($F$1195&gt;=300000,D1075*H1075*10%,0))</f>
        <v>0</v>
      </c>
      <c r="J1075" s="20" t="n">
        <f aca="false">E1075+H1075</f>
        <v>0</v>
      </c>
    </row>
    <row r="1076" s="1" customFormat="true" ht="81" hidden="true" customHeight="true" outlineLevel="1" collapsed="false">
      <c r="A1076" s="64"/>
      <c r="B1076" s="41" t="s">
        <v>416</v>
      </c>
      <c r="C1076" s="23" t="s">
        <v>389</v>
      </c>
      <c r="D1076" s="19" t="n">
        <v>60</v>
      </c>
      <c r="E1076" s="43"/>
      <c r="F1076" s="19" t="n">
        <f aca="false">D1076*E1076</f>
        <v>0</v>
      </c>
      <c r="G1076" s="20" t="str">
        <f aca="false">IF(F1076=0,"0",(F1076-IF($F$1195&gt;11764,F1076*15%,0)-IF($F$1195&gt;53333,F1076*10%,0)-IF($F$1195&gt;166666,F1076*15%,0)-IF($F$1195&gt;300000,F1076*10%,0)))</f>
        <v>0</v>
      </c>
      <c r="H1076" s="20"/>
      <c r="I1076" s="20" t="n">
        <f aca="false">(D1076*H1076-IF($F$1195&gt;=11764,D1076*H1076*15%,0)-IF($F$1195&gt;=53333,D1076*H1076*10%,0)-IF($F$1195&gt;=166667,D1076*H1076*15%,0)-IF($F$1195&gt;=300000,D1076*H1076*10%,0))</f>
        <v>0</v>
      </c>
      <c r="J1076" s="20" t="n">
        <f aca="false">E1076+H1076</f>
        <v>0</v>
      </c>
    </row>
    <row r="1077" s="1" customFormat="true" ht="81" hidden="true" customHeight="true" outlineLevel="1" collapsed="false">
      <c r="A1077" s="64"/>
      <c r="B1077" s="41" t="s">
        <v>416</v>
      </c>
      <c r="C1077" s="23" t="s">
        <v>390</v>
      </c>
      <c r="D1077" s="19" t="n">
        <v>60</v>
      </c>
      <c r="E1077" s="43"/>
      <c r="F1077" s="19" t="n">
        <f aca="false">D1077*E1077</f>
        <v>0</v>
      </c>
      <c r="G1077" s="20" t="str">
        <f aca="false">IF(F1077=0,"0",(F1077-IF($F$1195&gt;11764,F1077*15%,0)-IF($F$1195&gt;53333,F1077*10%,0)-IF($F$1195&gt;166666,F1077*15%,0)-IF($F$1195&gt;300000,F1077*10%,0)))</f>
        <v>0</v>
      </c>
      <c r="H1077" s="20"/>
      <c r="I1077" s="20" t="n">
        <f aca="false">(D1077*H1077-IF($F$1195&gt;=11764,D1077*H1077*15%,0)-IF($F$1195&gt;=53333,D1077*H1077*10%,0)-IF($F$1195&gt;=166667,D1077*H1077*15%,0)-IF($F$1195&gt;=300000,D1077*H1077*10%,0))</f>
        <v>0</v>
      </c>
      <c r="J1077" s="20" t="n">
        <f aca="false">E1077+H1077</f>
        <v>0</v>
      </c>
    </row>
    <row r="1078" s="1" customFormat="true" ht="81" hidden="true" customHeight="true" outlineLevel="1" collapsed="false">
      <c r="A1078" s="64"/>
      <c r="B1078" s="41" t="s">
        <v>416</v>
      </c>
      <c r="C1078" s="23" t="s">
        <v>391</v>
      </c>
      <c r="D1078" s="19" t="n">
        <v>60</v>
      </c>
      <c r="E1078" s="43"/>
      <c r="F1078" s="19" t="n">
        <f aca="false">D1078*E1078</f>
        <v>0</v>
      </c>
      <c r="G1078" s="20" t="str">
        <f aca="false">IF(F1078=0,"0",(F1078-IF($F$1195&gt;11764,F1078*15%,0)-IF($F$1195&gt;53333,F1078*10%,0)-IF($F$1195&gt;166666,F1078*15%,0)-IF($F$1195&gt;300000,F1078*10%,0)))</f>
        <v>0</v>
      </c>
      <c r="H1078" s="20"/>
      <c r="I1078" s="20" t="n">
        <f aca="false">(D1078*H1078-IF($F$1195&gt;=11764,D1078*H1078*15%,0)-IF($F$1195&gt;=53333,D1078*H1078*10%,0)-IF($F$1195&gt;=166667,D1078*H1078*15%,0)-IF($F$1195&gt;=300000,D1078*H1078*10%,0))</f>
        <v>0</v>
      </c>
      <c r="J1078" s="20" t="n">
        <f aca="false">E1078+H1078</f>
        <v>0</v>
      </c>
    </row>
    <row r="1079" s="1" customFormat="true" ht="81" hidden="true" customHeight="true" outlineLevel="1" collapsed="false">
      <c r="A1079" s="64"/>
      <c r="B1079" s="41" t="s">
        <v>416</v>
      </c>
      <c r="C1079" s="23" t="s">
        <v>392</v>
      </c>
      <c r="D1079" s="19" t="n">
        <v>60</v>
      </c>
      <c r="E1079" s="43"/>
      <c r="F1079" s="19" t="n">
        <f aca="false">D1079*E1079</f>
        <v>0</v>
      </c>
      <c r="G1079" s="20" t="str">
        <f aca="false">IF(F1079=0,"0",(F1079-IF($F$1195&gt;11764,F1079*15%,0)-IF($F$1195&gt;53333,F1079*10%,0)-IF($F$1195&gt;166666,F1079*15%,0)-IF($F$1195&gt;300000,F1079*10%,0)))</f>
        <v>0</v>
      </c>
      <c r="H1079" s="20"/>
      <c r="I1079" s="20" t="n">
        <f aca="false">(D1079*H1079-IF($F$1195&gt;=11764,D1079*H1079*15%,0)-IF($F$1195&gt;=53333,D1079*H1079*10%,0)-IF($F$1195&gt;=166667,D1079*H1079*15%,0)-IF($F$1195&gt;=300000,D1079*H1079*10%,0))</f>
        <v>0</v>
      </c>
      <c r="J1079" s="20" t="n">
        <f aca="false">E1079+H1079</f>
        <v>0</v>
      </c>
    </row>
    <row r="1080" s="1" customFormat="true" ht="81" hidden="true" customHeight="true" outlineLevel="1" collapsed="false">
      <c r="A1080" s="56"/>
      <c r="B1080" s="41" t="s">
        <v>416</v>
      </c>
      <c r="C1080" s="23" t="s">
        <v>393</v>
      </c>
      <c r="D1080" s="19" t="n">
        <v>60</v>
      </c>
      <c r="E1080" s="43"/>
      <c r="F1080" s="19" t="n">
        <f aca="false">D1080*E1080</f>
        <v>0</v>
      </c>
      <c r="G1080" s="20" t="str">
        <f aca="false">IF(F1080=0,"0",(F1080-IF($F$1195&gt;11764,F1080*15%,0)-IF($F$1195&gt;53333,F1080*10%,0)-IF($F$1195&gt;166666,F1080*15%,0)-IF($F$1195&gt;300000,F1080*10%,0)))</f>
        <v>0</v>
      </c>
      <c r="H1080" s="20"/>
      <c r="I1080" s="20" t="n">
        <f aca="false">(D1080*H1080-IF($F$1195&gt;=11764,D1080*H1080*15%,0)-IF($F$1195&gt;=53333,D1080*H1080*10%,0)-IF($F$1195&gt;=166667,D1080*H1080*15%,0)-IF($F$1195&gt;=300000,D1080*H1080*10%,0))</f>
        <v>0</v>
      </c>
      <c r="J1080" s="20" t="n">
        <f aca="false">E1080+H1080</f>
        <v>0</v>
      </c>
    </row>
    <row r="1081" s="1" customFormat="true" ht="81" hidden="true" customHeight="true" outlineLevel="1" collapsed="false">
      <c r="A1081" s="56"/>
      <c r="B1081" s="41" t="s">
        <v>416</v>
      </c>
      <c r="C1081" s="23" t="s">
        <v>394</v>
      </c>
      <c r="D1081" s="19" t="n">
        <v>60</v>
      </c>
      <c r="E1081" s="43"/>
      <c r="F1081" s="19" t="n">
        <f aca="false">D1081*E1081</f>
        <v>0</v>
      </c>
      <c r="G1081" s="20" t="str">
        <f aca="false">IF(F1081=0,"0",(F1081-IF($F$1195&gt;11764,F1081*15%,0)-IF($F$1195&gt;53333,F1081*10%,0)-IF($F$1195&gt;166666,F1081*15%,0)-IF($F$1195&gt;300000,F1081*10%,0)))</f>
        <v>0</v>
      </c>
      <c r="H1081" s="20"/>
      <c r="I1081" s="20" t="n">
        <f aca="false">(D1081*H1081-IF($F$1195&gt;=11764,D1081*H1081*15%,0)-IF($F$1195&gt;=53333,D1081*H1081*10%,0)-IF($F$1195&gt;=166667,D1081*H1081*15%,0)-IF($F$1195&gt;=300000,D1081*H1081*10%,0))</f>
        <v>0</v>
      </c>
      <c r="J1081" s="20" t="n">
        <f aca="false">E1081+H1081</f>
        <v>0</v>
      </c>
    </row>
    <row r="1082" s="1" customFormat="true" ht="81" hidden="true" customHeight="true" outlineLevel="1" collapsed="false">
      <c r="A1082" s="56"/>
      <c r="B1082" s="41" t="s">
        <v>416</v>
      </c>
      <c r="C1082" s="23" t="s">
        <v>395</v>
      </c>
      <c r="D1082" s="19" t="n">
        <v>60</v>
      </c>
      <c r="E1082" s="43"/>
      <c r="F1082" s="19" t="n">
        <f aca="false">D1082*E1082</f>
        <v>0</v>
      </c>
      <c r="G1082" s="20" t="str">
        <f aca="false">IF(F1082=0,"0",(F1082-IF($F$1195&gt;11764,F1082*15%,0)-IF($F$1195&gt;53333,F1082*10%,0)-IF($F$1195&gt;166666,F1082*15%,0)-IF($F$1195&gt;300000,F1082*10%,0)))</f>
        <v>0</v>
      </c>
      <c r="H1082" s="20"/>
      <c r="I1082" s="20" t="n">
        <f aca="false">(D1082*H1082-IF($F$1195&gt;=11764,D1082*H1082*15%,0)-IF($F$1195&gt;=53333,D1082*H1082*10%,0)-IF($F$1195&gt;=166667,D1082*H1082*15%,0)-IF($F$1195&gt;=300000,D1082*H1082*10%,0))</f>
        <v>0</v>
      </c>
      <c r="J1082" s="20" t="n">
        <f aca="false">E1082+H1082</f>
        <v>0</v>
      </c>
    </row>
    <row r="1083" s="1" customFormat="true" ht="81" hidden="true" customHeight="true" outlineLevel="1" collapsed="false">
      <c r="A1083" s="56"/>
      <c r="B1083" s="41" t="s">
        <v>416</v>
      </c>
      <c r="C1083" s="23" t="s">
        <v>396</v>
      </c>
      <c r="D1083" s="19" t="n">
        <v>60</v>
      </c>
      <c r="E1083" s="43"/>
      <c r="F1083" s="19" t="n">
        <f aca="false">D1083*E1083</f>
        <v>0</v>
      </c>
      <c r="G1083" s="20" t="str">
        <f aca="false">IF(F1083=0,"0",(F1083-IF($F$1195&gt;11764,F1083*15%,0)-IF($F$1195&gt;53333,F1083*10%,0)-IF($F$1195&gt;166666,F1083*15%,0)-IF($F$1195&gt;300000,F1083*10%,0)))</f>
        <v>0</v>
      </c>
      <c r="H1083" s="20"/>
      <c r="I1083" s="20" t="n">
        <f aca="false">(D1083*H1083-IF($F$1195&gt;=11764,D1083*H1083*15%,0)-IF($F$1195&gt;=53333,D1083*H1083*10%,0)-IF($F$1195&gt;=166667,D1083*H1083*15%,0)-IF($F$1195&gt;=300000,D1083*H1083*10%,0))</f>
        <v>0</v>
      </c>
      <c r="J1083" s="20" t="n">
        <f aca="false">E1083+H1083</f>
        <v>0</v>
      </c>
    </row>
    <row r="1084" s="1" customFormat="true" ht="81" hidden="true" customHeight="true" outlineLevel="1" collapsed="false">
      <c r="A1084" s="56"/>
      <c r="B1084" s="41" t="s">
        <v>416</v>
      </c>
      <c r="C1084" s="23" t="s">
        <v>397</v>
      </c>
      <c r="D1084" s="19" t="n">
        <v>60</v>
      </c>
      <c r="E1084" s="43"/>
      <c r="F1084" s="19" t="n">
        <f aca="false">D1084*E1084</f>
        <v>0</v>
      </c>
      <c r="G1084" s="20" t="str">
        <f aca="false">IF(F1084=0,"0",(F1084-IF($F$1195&gt;11764,F1084*15%,0)-IF($F$1195&gt;53333,F1084*10%,0)-IF($F$1195&gt;166666,F1084*15%,0)-IF($F$1195&gt;300000,F1084*10%,0)))</f>
        <v>0</v>
      </c>
      <c r="H1084" s="20"/>
      <c r="I1084" s="20" t="n">
        <f aca="false">(D1084*H1084-IF($F$1195&gt;=11764,D1084*H1084*15%,0)-IF($F$1195&gt;=53333,D1084*H1084*10%,0)-IF($F$1195&gt;=166667,D1084*H1084*15%,0)-IF($F$1195&gt;=300000,D1084*H1084*10%,0))</f>
        <v>0</v>
      </c>
      <c r="J1084" s="20" t="n">
        <f aca="false">E1084+H1084</f>
        <v>0</v>
      </c>
    </row>
    <row r="1085" s="1" customFormat="true" ht="81" hidden="true" customHeight="true" outlineLevel="1" collapsed="false">
      <c r="A1085" s="56"/>
      <c r="B1085" s="41" t="s">
        <v>416</v>
      </c>
      <c r="C1085" s="23" t="s">
        <v>398</v>
      </c>
      <c r="D1085" s="19" t="n">
        <v>60</v>
      </c>
      <c r="E1085" s="43"/>
      <c r="F1085" s="19" t="n">
        <f aca="false">D1085*E1085</f>
        <v>0</v>
      </c>
      <c r="G1085" s="20" t="str">
        <f aca="false">IF(F1085=0,"0",(F1085-IF($F$1195&gt;11764,F1085*15%,0)-IF($F$1195&gt;53333,F1085*10%,0)-IF($F$1195&gt;166666,F1085*15%,0)-IF($F$1195&gt;300000,F1085*10%,0)))</f>
        <v>0</v>
      </c>
      <c r="H1085" s="20"/>
      <c r="I1085" s="20" t="n">
        <f aca="false">(D1085*H1085-IF($F$1195&gt;=11764,D1085*H1085*15%,0)-IF($F$1195&gt;=53333,D1085*H1085*10%,0)-IF($F$1195&gt;=166667,D1085*H1085*15%,0)-IF($F$1195&gt;=300000,D1085*H1085*10%,0))</f>
        <v>0</v>
      </c>
      <c r="J1085" s="20" t="n">
        <f aca="false">E1085+H1085</f>
        <v>0</v>
      </c>
    </row>
    <row r="1086" s="1" customFormat="true" ht="81" hidden="true" customHeight="true" outlineLevel="1" collapsed="false">
      <c r="A1086" s="56"/>
      <c r="B1086" s="41" t="s">
        <v>416</v>
      </c>
      <c r="C1086" s="23" t="s">
        <v>426</v>
      </c>
      <c r="D1086" s="19" t="n">
        <v>60</v>
      </c>
      <c r="E1086" s="43"/>
      <c r="F1086" s="19" t="n">
        <f aca="false">D1086*E1086</f>
        <v>0</v>
      </c>
      <c r="G1086" s="20" t="str">
        <f aca="false">IF(F1086=0,"0",(F1086-IF($F$1195&gt;11764,F1086*15%,0)-IF($F$1195&gt;53333,F1086*10%,0)-IF($F$1195&gt;166666,F1086*15%,0)-IF($F$1195&gt;300000,F1086*10%,0)))</f>
        <v>0</v>
      </c>
      <c r="H1086" s="20"/>
      <c r="I1086" s="20" t="n">
        <f aca="false">(D1086*H1086-IF($F$1195&gt;=11764,D1086*H1086*15%,0)-IF($F$1195&gt;=53333,D1086*H1086*10%,0)-IF($F$1195&gt;=166667,D1086*H1086*15%,0)-IF($F$1195&gt;=300000,D1086*H1086*10%,0))</f>
        <v>0</v>
      </c>
      <c r="J1086" s="20" t="n">
        <f aca="false">E1086+H1086</f>
        <v>0</v>
      </c>
    </row>
    <row r="1087" s="1" customFormat="true" ht="81" hidden="true" customHeight="true" outlineLevel="1" collapsed="false">
      <c r="A1087" s="56"/>
      <c r="B1087" s="41" t="s">
        <v>416</v>
      </c>
      <c r="C1087" s="23" t="s">
        <v>427</v>
      </c>
      <c r="D1087" s="19" t="n">
        <v>60</v>
      </c>
      <c r="E1087" s="43"/>
      <c r="F1087" s="19" t="n">
        <f aca="false">D1087*E1087</f>
        <v>0</v>
      </c>
      <c r="G1087" s="20" t="str">
        <f aca="false">IF(F1087=0,"0",(F1087-IF($F$1195&gt;11764,F1087*15%,0)-IF($F$1195&gt;53333,F1087*10%,0)-IF($F$1195&gt;166666,F1087*15%,0)-IF($F$1195&gt;300000,F1087*10%,0)))</f>
        <v>0</v>
      </c>
      <c r="H1087" s="20"/>
      <c r="I1087" s="20" t="n">
        <f aca="false">(D1087*H1087-IF($F$1195&gt;=11764,D1087*H1087*15%,0)-IF($F$1195&gt;=53333,D1087*H1087*10%,0)-IF($F$1195&gt;=166667,D1087*H1087*15%,0)-IF($F$1195&gt;=300000,D1087*H1087*10%,0))</f>
        <v>0</v>
      </c>
      <c r="J1087" s="20" t="n">
        <f aca="false">E1087+H1087</f>
        <v>0</v>
      </c>
    </row>
    <row r="1088" customFormat="false" ht="19.5" hidden="false" customHeight="true" outlineLevel="0" collapsed="false">
      <c r="A1088" s="39" t="s">
        <v>428</v>
      </c>
      <c r="B1088" s="39"/>
      <c r="C1088" s="39"/>
      <c r="D1088" s="39"/>
      <c r="E1088" s="39"/>
      <c r="F1088" s="14"/>
      <c r="G1088" s="14"/>
      <c r="H1088" s="14"/>
      <c r="I1088" s="14"/>
      <c r="J1088" s="14"/>
    </row>
    <row r="1089" customFormat="false" ht="80.25" hidden="true" customHeight="true" outlineLevel="1" collapsed="false">
      <c r="A1089" s="56"/>
      <c r="B1089" s="41" t="s">
        <v>429</v>
      </c>
      <c r="C1089" s="23" t="s">
        <v>430</v>
      </c>
      <c r="D1089" s="19" t="n">
        <v>60</v>
      </c>
      <c r="E1089" s="43"/>
      <c r="F1089" s="19" t="n">
        <f aca="false">D1089*E1089</f>
        <v>0</v>
      </c>
      <c r="G1089" s="20" t="str">
        <f aca="false">IF(F1089=0,"0",(F1089-IF($F$1195&gt;11764,F1089*15%,0)-IF($F$1195&gt;53333,F1089*10%,0)-IF($F$1195&gt;166666,F1089*15%,0)-IF($F$1195&gt;300000,F1089*10%,0)))</f>
        <v>0</v>
      </c>
      <c r="H1089" s="20"/>
      <c r="I1089" s="20" t="n">
        <f aca="false">(D1089*H1089-IF($F$1195&gt;=11764,D1089*H1089*15%,0)-IF($F$1195&gt;=53333,D1089*H1089*10%,0)-IF($F$1195&gt;=166667,D1089*H1089*15%,0)-IF($F$1195&gt;=300000,D1089*H1089*10%,0))</f>
        <v>0</v>
      </c>
      <c r="J1089" s="20" t="n">
        <f aca="false">E1089+H1089</f>
        <v>0</v>
      </c>
    </row>
    <row r="1090" customFormat="false" ht="81.75" hidden="true" customHeight="true" outlineLevel="1" collapsed="false">
      <c r="A1090" s="56"/>
      <c r="B1090" s="41" t="s">
        <v>429</v>
      </c>
      <c r="C1090" s="23" t="s">
        <v>431</v>
      </c>
      <c r="D1090" s="19" t="n">
        <v>60</v>
      </c>
      <c r="E1090" s="43"/>
      <c r="F1090" s="19" t="n">
        <f aca="false">D1090*E1090</f>
        <v>0</v>
      </c>
      <c r="G1090" s="20" t="str">
        <f aca="false">IF(F1090=0,"0",(F1090-IF($F$1195&gt;11764,F1090*15%,0)-IF($F$1195&gt;53333,F1090*10%,0)-IF($F$1195&gt;166666,F1090*15%,0)-IF($F$1195&gt;300000,F1090*10%,0)))</f>
        <v>0</v>
      </c>
      <c r="H1090" s="20"/>
      <c r="I1090" s="20" t="n">
        <f aca="false">(D1090*H1090-IF($F$1195&gt;=11764,D1090*H1090*15%,0)-IF($F$1195&gt;=53333,D1090*H1090*10%,0)-IF($F$1195&gt;=166667,D1090*H1090*15%,0)-IF($F$1195&gt;=300000,D1090*H1090*10%,0))</f>
        <v>0</v>
      </c>
      <c r="J1090" s="20" t="n">
        <f aca="false">E1090+H1090</f>
        <v>0</v>
      </c>
    </row>
    <row r="1091" customFormat="false" ht="81.75" hidden="true" customHeight="true" outlineLevel="1" collapsed="false">
      <c r="A1091" s="56"/>
      <c r="B1091" s="41" t="s">
        <v>429</v>
      </c>
      <c r="C1091" s="23" t="s">
        <v>432</v>
      </c>
      <c r="D1091" s="19" t="n">
        <v>60</v>
      </c>
      <c r="E1091" s="43"/>
      <c r="F1091" s="19" t="n">
        <f aca="false">D1091*E1091</f>
        <v>0</v>
      </c>
      <c r="G1091" s="20" t="str">
        <f aca="false">IF(F1091=0,"0",(F1091-IF($F$1195&gt;11764,F1091*15%,0)-IF($F$1195&gt;53333,F1091*10%,0)-IF($F$1195&gt;166666,F1091*15%,0)-IF($F$1195&gt;300000,F1091*10%,0)))</f>
        <v>0</v>
      </c>
      <c r="H1091" s="20"/>
      <c r="I1091" s="20" t="n">
        <f aca="false">(D1091*H1091-IF($F$1195&gt;=11764,D1091*H1091*15%,0)-IF($F$1195&gt;=53333,D1091*H1091*10%,0)-IF($F$1195&gt;=166667,D1091*H1091*15%,0)-IF($F$1195&gt;=300000,D1091*H1091*10%,0))</f>
        <v>0</v>
      </c>
      <c r="J1091" s="20" t="n">
        <f aca="false">E1091+H1091</f>
        <v>0</v>
      </c>
    </row>
    <row r="1092" customFormat="false" ht="81.75" hidden="true" customHeight="true" outlineLevel="1" collapsed="false">
      <c r="A1092" s="56"/>
      <c r="B1092" s="41" t="s">
        <v>429</v>
      </c>
      <c r="C1092" s="23" t="s">
        <v>433</v>
      </c>
      <c r="D1092" s="19" t="n">
        <v>60</v>
      </c>
      <c r="E1092" s="43"/>
      <c r="F1092" s="19" t="n">
        <f aca="false">D1092*E1092</f>
        <v>0</v>
      </c>
      <c r="G1092" s="20" t="str">
        <f aca="false">IF(F1092=0,"0",(F1092-IF($F$1195&gt;11764,F1092*15%,0)-IF($F$1195&gt;53333,F1092*10%,0)-IF($F$1195&gt;166666,F1092*15%,0)-IF($F$1195&gt;300000,F1092*10%,0)))</f>
        <v>0</v>
      </c>
      <c r="H1092" s="20"/>
      <c r="I1092" s="20" t="n">
        <f aca="false">(D1092*H1092-IF($F$1195&gt;=11764,D1092*H1092*15%,0)-IF($F$1195&gt;=53333,D1092*H1092*10%,0)-IF($F$1195&gt;=166667,D1092*H1092*15%,0)-IF($F$1195&gt;=300000,D1092*H1092*10%,0))</f>
        <v>0</v>
      </c>
      <c r="J1092" s="20" t="n">
        <f aca="false">E1092+H1092</f>
        <v>0</v>
      </c>
    </row>
    <row r="1093" customFormat="false" ht="81.75" hidden="true" customHeight="true" outlineLevel="1" collapsed="false">
      <c r="A1093" s="56"/>
      <c r="B1093" s="41" t="s">
        <v>429</v>
      </c>
      <c r="C1093" s="23" t="s">
        <v>434</v>
      </c>
      <c r="D1093" s="19" t="n">
        <v>60</v>
      </c>
      <c r="E1093" s="43"/>
      <c r="F1093" s="19" t="n">
        <f aca="false">D1093*E1093</f>
        <v>0</v>
      </c>
      <c r="G1093" s="20" t="str">
        <f aca="false">IF(F1093=0,"0",(F1093-IF($F$1195&gt;11764,F1093*15%,0)-IF($F$1195&gt;53333,F1093*10%,0)-IF($F$1195&gt;166666,F1093*15%,0)-IF($F$1195&gt;300000,F1093*10%,0)))</f>
        <v>0</v>
      </c>
      <c r="H1093" s="20"/>
      <c r="I1093" s="20" t="n">
        <f aca="false">(D1093*H1093-IF($F$1195&gt;=11764,D1093*H1093*15%,0)-IF($F$1195&gt;=53333,D1093*H1093*10%,0)-IF($F$1195&gt;=166667,D1093*H1093*15%,0)-IF($F$1195&gt;=300000,D1093*H1093*10%,0))</f>
        <v>0</v>
      </c>
      <c r="J1093" s="20" t="n">
        <f aca="false">E1093+H1093</f>
        <v>0</v>
      </c>
    </row>
    <row r="1094" customFormat="false" ht="81.75" hidden="true" customHeight="true" outlineLevel="1" collapsed="false">
      <c r="A1094" s="56"/>
      <c r="B1094" s="41" t="s">
        <v>429</v>
      </c>
      <c r="C1094" s="23" t="s">
        <v>435</v>
      </c>
      <c r="D1094" s="19" t="n">
        <v>60</v>
      </c>
      <c r="E1094" s="43"/>
      <c r="F1094" s="19" t="n">
        <f aca="false">D1094*E1094</f>
        <v>0</v>
      </c>
      <c r="G1094" s="20" t="str">
        <f aca="false">IF(F1094=0,"0",(F1094-IF($F$1195&gt;11764,F1094*15%,0)-IF($F$1195&gt;53333,F1094*10%,0)-IF($F$1195&gt;166666,F1094*15%,0)-IF($F$1195&gt;300000,F1094*10%,0)))</f>
        <v>0</v>
      </c>
      <c r="H1094" s="20"/>
      <c r="I1094" s="20" t="n">
        <f aca="false">(D1094*H1094-IF($F$1195&gt;=11764,D1094*H1094*15%,0)-IF($F$1195&gt;=53333,D1094*H1094*10%,0)-IF($F$1195&gt;=166667,D1094*H1094*15%,0)-IF($F$1195&gt;=300000,D1094*H1094*10%,0))</f>
        <v>0</v>
      </c>
      <c r="J1094" s="20" t="n">
        <f aca="false">E1094+H1094</f>
        <v>0</v>
      </c>
    </row>
    <row r="1095" s="1" customFormat="true" ht="81.75" hidden="true" customHeight="true" outlineLevel="1" collapsed="false">
      <c r="A1095" s="56"/>
      <c r="B1095" s="41" t="s">
        <v>429</v>
      </c>
      <c r="C1095" s="23" t="s">
        <v>436</v>
      </c>
      <c r="D1095" s="19" t="n">
        <v>60</v>
      </c>
      <c r="E1095" s="43"/>
      <c r="F1095" s="19" t="n">
        <f aca="false">D1095*E1095</f>
        <v>0</v>
      </c>
      <c r="G1095" s="20" t="str">
        <f aca="false">IF(F1095=0,"0",(F1095-IF($F$1195&gt;11764,F1095*15%,0)-IF($F$1195&gt;53333,F1095*10%,0)-IF($F$1195&gt;166666,F1095*15%,0)-IF($F$1195&gt;300000,F1095*10%,0)))</f>
        <v>0</v>
      </c>
      <c r="H1095" s="20"/>
      <c r="I1095" s="20" t="n">
        <f aca="false">(D1095*H1095-IF($F$1195&gt;=11764,D1095*H1095*15%,0)-IF($F$1195&gt;=53333,D1095*H1095*10%,0)-IF($F$1195&gt;=166667,D1095*H1095*15%,0)-IF($F$1195&gt;=300000,D1095*H1095*10%,0))</f>
        <v>0</v>
      </c>
      <c r="J1095" s="20" t="n">
        <f aca="false">E1095+H1095</f>
        <v>0</v>
      </c>
    </row>
    <row r="1096" s="1" customFormat="true" ht="81.75" hidden="true" customHeight="true" outlineLevel="1" collapsed="false">
      <c r="A1096" s="56"/>
      <c r="B1096" s="41" t="s">
        <v>429</v>
      </c>
      <c r="C1096" s="23" t="s">
        <v>437</v>
      </c>
      <c r="D1096" s="19" t="n">
        <v>60</v>
      </c>
      <c r="E1096" s="43"/>
      <c r="F1096" s="19" t="n">
        <f aca="false">D1096*E1096</f>
        <v>0</v>
      </c>
      <c r="G1096" s="20" t="str">
        <f aca="false">IF(F1096=0,"0",(F1096-IF($F$1195&gt;11764,F1096*15%,0)-IF($F$1195&gt;53333,F1096*10%,0)-IF($F$1195&gt;166666,F1096*15%,0)-IF($F$1195&gt;300000,F1096*10%,0)))</f>
        <v>0</v>
      </c>
      <c r="H1096" s="20"/>
      <c r="I1096" s="20" t="n">
        <f aca="false">(D1096*H1096-IF($F$1195&gt;=11764,D1096*H1096*15%,0)-IF($F$1195&gt;=53333,D1096*H1096*10%,0)-IF($F$1195&gt;=166667,D1096*H1096*15%,0)-IF($F$1195&gt;=300000,D1096*H1096*10%,0))</f>
        <v>0</v>
      </c>
      <c r="J1096" s="20" t="n">
        <f aca="false">E1096+H1096</f>
        <v>0</v>
      </c>
    </row>
    <row r="1097" customFormat="false" ht="19.5" hidden="false" customHeight="true" outlineLevel="0" collapsed="false">
      <c r="A1097" s="39" t="s">
        <v>438</v>
      </c>
      <c r="B1097" s="39"/>
      <c r="C1097" s="39"/>
      <c r="D1097" s="39"/>
      <c r="E1097" s="39"/>
      <c r="F1097" s="14"/>
      <c r="G1097" s="14"/>
      <c r="H1097" s="14"/>
      <c r="I1097" s="14"/>
      <c r="J1097" s="14"/>
    </row>
    <row r="1098" customFormat="false" ht="81.75" hidden="true" customHeight="true" outlineLevel="1" collapsed="false">
      <c r="A1098" s="56"/>
      <c r="B1098" s="41" t="s">
        <v>439</v>
      </c>
      <c r="C1098" s="23" t="s">
        <v>440</v>
      </c>
      <c r="D1098" s="19" t="n">
        <v>230</v>
      </c>
      <c r="E1098" s="43"/>
      <c r="F1098" s="19" t="n">
        <f aca="false">D1098*E1098</f>
        <v>0</v>
      </c>
      <c r="G1098" s="20" t="str">
        <f aca="false">IF(F1098=0,"0",(F1098-IF($F$1195&gt;11764,F1098*15%,0)-IF($F$1195&gt;53333,F1098*10%,0)-IF($F$1195&gt;166666,F1098*15%,0)-IF($F$1195&gt;300000,F1098*10%,0)))</f>
        <v>0</v>
      </c>
      <c r="H1098" s="20"/>
      <c r="I1098" s="20" t="n">
        <f aca="false">(D1098*H1098-IF($F$1195&gt;=11764,D1098*H1098*15%,0)-IF($F$1195&gt;=53333,D1098*H1098*10%,0)-IF($F$1195&gt;=166667,D1098*H1098*15%,0)-IF($F$1195&gt;=300000,D1098*H1098*10%,0))</f>
        <v>0</v>
      </c>
      <c r="J1098" s="20" t="n">
        <f aca="false">E1098+H1098</f>
        <v>0</v>
      </c>
    </row>
    <row r="1099" customFormat="false" ht="81.75" hidden="true" customHeight="true" outlineLevel="1" collapsed="false">
      <c r="A1099" s="56"/>
      <c r="B1099" s="41" t="s">
        <v>439</v>
      </c>
      <c r="C1099" s="23" t="s">
        <v>441</v>
      </c>
      <c r="D1099" s="19" t="n">
        <v>230</v>
      </c>
      <c r="E1099" s="43"/>
      <c r="F1099" s="19" t="n">
        <f aca="false">D1099*E1099</f>
        <v>0</v>
      </c>
      <c r="G1099" s="20" t="str">
        <f aca="false">IF(F1099=0,"0",(F1099-IF($F$1195&gt;11764,F1099*15%,0)-IF($F$1195&gt;53333,F1099*10%,0)-IF($F$1195&gt;166666,F1099*15%,0)-IF($F$1195&gt;300000,F1099*10%,0)))</f>
        <v>0</v>
      </c>
      <c r="H1099" s="20"/>
      <c r="I1099" s="20" t="n">
        <f aca="false">(D1099*H1099-IF($F$1195&gt;=11764,D1099*H1099*15%,0)-IF($F$1195&gt;=53333,D1099*H1099*10%,0)-IF($F$1195&gt;=166667,D1099*H1099*15%,0)-IF($F$1195&gt;=300000,D1099*H1099*10%,0))</f>
        <v>0</v>
      </c>
      <c r="J1099" s="20" t="n">
        <f aca="false">E1099+H1099</f>
        <v>0</v>
      </c>
    </row>
    <row r="1100" customFormat="false" ht="81.75" hidden="true" customHeight="true" outlineLevel="1" collapsed="false">
      <c r="A1100" s="56"/>
      <c r="B1100" s="41" t="s">
        <v>439</v>
      </c>
      <c r="C1100" s="23" t="s">
        <v>442</v>
      </c>
      <c r="D1100" s="19" t="n">
        <v>230</v>
      </c>
      <c r="E1100" s="43"/>
      <c r="F1100" s="19" t="n">
        <f aca="false">D1100*E1100</f>
        <v>0</v>
      </c>
      <c r="G1100" s="20" t="str">
        <f aca="false">IF(F1100=0,"0",(F1100-IF($F$1195&gt;11764,F1100*15%,0)-IF($F$1195&gt;53333,F1100*10%,0)-IF($F$1195&gt;166666,F1100*15%,0)-IF($F$1195&gt;300000,F1100*10%,0)))</f>
        <v>0</v>
      </c>
      <c r="H1100" s="20"/>
      <c r="I1100" s="20" t="n">
        <f aca="false">(D1100*H1100-IF($F$1195&gt;=11764,D1100*H1100*15%,0)-IF($F$1195&gt;=53333,D1100*H1100*10%,0)-IF($F$1195&gt;=166667,D1100*H1100*15%,0)-IF($F$1195&gt;=300000,D1100*H1100*10%,0))</f>
        <v>0</v>
      </c>
      <c r="J1100" s="20" t="n">
        <f aca="false">E1100+H1100</f>
        <v>0</v>
      </c>
    </row>
    <row r="1101" customFormat="false" ht="81.75" hidden="true" customHeight="true" outlineLevel="1" collapsed="false">
      <c r="A1101" s="56"/>
      <c r="B1101" s="41" t="s">
        <v>439</v>
      </c>
      <c r="C1101" s="23" t="s">
        <v>443</v>
      </c>
      <c r="D1101" s="19" t="n">
        <v>230</v>
      </c>
      <c r="E1101" s="43"/>
      <c r="F1101" s="19" t="n">
        <f aca="false">D1101*E1101</f>
        <v>0</v>
      </c>
      <c r="G1101" s="20" t="str">
        <f aca="false">IF(F1101=0,"0",(F1101-IF($F$1195&gt;11764,F1101*15%,0)-IF($F$1195&gt;53333,F1101*10%,0)-IF($F$1195&gt;166666,F1101*15%,0)-IF($F$1195&gt;300000,F1101*10%,0)))</f>
        <v>0</v>
      </c>
      <c r="H1101" s="20"/>
      <c r="I1101" s="20" t="n">
        <f aca="false">(D1101*H1101-IF($F$1195&gt;=11764,D1101*H1101*15%,0)-IF($F$1195&gt;=53333,D1101*H1101*10%,0)-IF($F$1195&gt;=166667,D1101*H1101*15%,0)-IF($F$1195&gt;=300000,D1101*H1101*10%,0))</f>
        <v>0</v>
      </c>
      <c r="J1101" s="20" t="n">
        <f aca="false">E1101+H1101</f>
        <v>0</v>
      </c>
    </row>
    <row r="1102" s="1" customFormat="true" ht="81.75" hidden="true" customHeight="true" outlineLevel="1" collapsed="false">
      <c r="A1102" s="56"/>
      <c r="B1102" s="41" t="s">
        <v>439</v>
      </c>
      <c r="C1102" s="23" t="s">
        <v>444</v>
      </c>
      <c r="D1102" s="19" t="n">
        <v>230</v>
      </c>
      <c r="E1102" s="43"/>
      <c r="F1102" s="19" t="n">
        <f aca="false">D1102*E1102</f>
        <v>0</v>
      </c>
      <c r="G1102" s="20" t="str">
        <f aca="false">IF(F1102=0,"0",(F1102-IF($F$1195&gt;11764,F1102*15%,0)-IF($F$1195&gt;53333,F1102*10%,0)-IF($F$1195&gt;166666,F1102*15%,0)-IF($F$1195&gt;300000,F1102*10%,0)))</f>
        <v>0</v>
      </c>
      <c r="H1102" s="20"/>
      <c r="I1102" s="20" t="n">
        <f aca="false">(D1102*H1102-IF($F$1195&gt;=11764,D1102*H1102*15%,0)-IF($F$1195&gt;=53333,D1102*H1102*10%,0)-IF($F$1195&gt;=166667,D1102*H1102*15%,0)-IF($F$1195&gt;=300000,D1102*H1102*10%,0))</f>
        <v>0</v>
      </c>
      <c r="J1102" s="20" t="n">
        <f aca="false">E1102+H1102</f>
        <v>0</v>
      </c>
    </row>
    <row r="1103" customFormat="false" ht="81.75" hidden="true" customHeight="true" outlineLevel="1" collapsed="false">
      <c r="A1103" s="56"/>
      <c r="B1103" s="41" t="s">
        <v>445</v>
      </c>
      <c r="C1103" s="23" t="s">
        <v>444</v>
      </c>
      <c r="D1103" s="19" t="n">
        <v>420</v>
      </c>
      <c r="E1103" s="43"/>
      <c r="F1103" s="19" t="n">
        <f aca="false">D1103*E1103</f>
        <v>0</v>
      </c>
      <c r="G1103" s="20" t="str">
        <f aca="false">IF(F1103=0,"0",(F1103-IF($F$1195&gt;11764,F1103*15%,0)-IF($F$1195&gt;53333,F1103*10%,0)-IF($F$1195&gt;166666,F1103*15%,0)-IF($F$1195&gt;300000,F1103*10%,0)))</f>
        <v>0</v>
      </c>
      <c r="H1103" s="20"/>
      <c r="I1103" s="20" t="n">
        <f aca="false">(D1103*H1103-IF($F$1195&gt;=11764,D1103*H1103*15%,0)-IF($F$1195&gt;=53333,D1103*H1103*10%,0)-IF($F$1195&gt;=166667,D1103*H1103*15%,0)-IF($F$1195&gt;=300000,D1103*H1103*10%,0))</f>
        <v>0</v>
      </c>
      <c r="J1103" s="20" t="n">
        <f aca="false">E1103+H1103</f>
        <v>0</v>
      </c>
    </row>
    <row r="1104" customFormat="false" ht="81.75" hidden="true" customHeight="true" outlineLevel="1" collapsed="false">
      <c r="A1104" s="56"/>
      <c r="B1104" s="41" t="s">
        <v>445</v>
      </c>
      <c r="C1104" s="23" t="s">
        <v>440</v>
      </c>
      <c r="D1104" s="19" t="n">
        <v>420</v>
      </c>
      <c r="E1104" s="43"/>
      <c r="F1104" s="19" t="n">
        <f aca="false">D1104*E1104</f>
        <v>0</v>
      </c>
      <c r="G1104" s="20" t="str">
        <f aca="false">IF(F1104=0,"0",(F1104-IF($F$1195&gt;11764,F1104*15%,0)-IF($F$1195&gt;53333,F1104*10%,0)-IF($F$1195&gt;166666,F1104*15%,0)-IF($F$1195&gt;300000,F1104*10%,0)))</f>
        <v>0</v>
      </c>
      <c r="H1104" s="20"/>
      <c r="I1104" s="20" t="n">
        <f aca="false">(D1104*H1104-IF($F$1195&gt;=11764,D1104*H1104*15%,0)-IF($F$1195&gt;=53333,D1104*H1104*10%,0)-IF($F$1195&gt;=166667,D1104*H1104*15%,0)-IF($F$1195&gt;=300000,D1104*H1104*10%,0))</f>
        <v>0</v>
      </c>
      <c r="J1104" s="20" t="n">
        <f aca="false">E1104+H1104</f>
        <v>0</v>
      </c>
    </row>
    <row r="1105" customFormat="false" ht="81.75" hidden="true" customHeight="true" outlineLevel="1" collapsed="false">
      <c r="A1105" s="56"/>
      <c r="B1105" s="41" t="s">
        <v>446</v>
      </c>
      <c r="C1105" s="23" t="s">
        <v>447</v>
      </c>
      <c r="D1105" s="19" t="n">
        <v>180</v>
      </c>
      <c r="E1105" s="43"/>
      <c r="F1105" s="19" t="n">
        <f aca="false">D1105*E1105</f>
        <v>0</v>
      </c>
      <c r="G1105" s="20" t="str">
        <f aca="false">IF(F1105=0,"0",(F1105-IF($F$1195&gt;11764,F1105*15%,0)-IF($F$1195&gt;53333,F1105*10%,0)-IF($F$1195&gt;166666,F1105*15%,0)-IF($F$1195&gt;300000,F1105*10%,0)))</f>
        <v>0</v>
      </c>
      <c r="H1105" s="20"/>
      <c r="I1105" s="20" t="n">
        <f aca="false">(D1105*H1105-IF($F$1195&gt;=11764,D1105*H1105*15%,0)-IF($F$1195&gt;=53333,D1105*H1105*10%,0)-IF($F$1195&gt;=166667,D1105*H1105*15%,0)-IF($F$1195&gt;=300000,D1105*H1105*10%,0))</f>
        <v>0</v>
      </c>
      <c r="J1105" s="20" t="n">
        <f aca="false">E1105+H1105</f>
        <v>0</v>
      </c>
    </row>
    <row r="1106" customFormat="false" ht="81.75" hidden="true" customHeight="true" outlineLevel="1" collapsed="false">
      <c r="A1106" s="56"/>
      <c r="B1106" s="41" t="s">
        <v>446</v>
      </c>
      <c r="C1106" s="23" t="s">
        <v>442</v>
      </c>
      <c r="D1106" s="19" t="n">
        <v>180</v>
      </c>
      <c r="E1106" s="43"/>
      <c r="F1106" s="19" t="n">
        <f aca="false">D1106*E1106</f>
        <v>0</v>
      </c>
      <c r="G1106" s="20" t="str">
        <f aca="false">IF(F1106=0,"0",(F1106-IF($F$1195&gt;11764,F1106*15%,0)-IF($F$1195&gt;53333,F1106*10%,0)-IF($F$1195&gt;166666,F1106*15%,0)-IF($F$1195&gt;300000,F1106*10%,0)))</f>
        <v>0</v>
      </c>
      <c r="H1106" s="20"/>
      <c r="I1106" s="20" t="n">
        <f aca="false">(D1106*H1106-IF($F$1195&gt;=11764,D1106*H1106*15%,0)-IF($F$1195&gt;=53333,D1106*H1106*10%,0)-IF($F$1195&gt;=166667,D1106*H1106*15%,0)-IF($F$1195&gt;=300000,D1106*H1106*10%,0))</f>
        <v>0</v>
      </c>
      <c r="J1106" s="20" t="n">
        <f aca="false">E1106+H1106</f>
        <v>0</v>
      </c>
    </row>
    <row r="1107" customFormat="false" ht="81.75" hidden="true" customHeight="true" outlineLevel="1" collapsed="false">
      <c r="A1107" s="56"/>
      <c r="B1107" s="41" t="s">
        <v>446</v>
      </c>
      <c r="C1107" s="23" t="s">
        <v>443</v>
      </c>
      <c r="D1107" s="19" t="n">
        <v>180</v>
      </c>
      <c r="E1107" s="43"/>
      <c r="F1107" s="19" t="n">
        <f aca="false">D1107*E1107</f>
        <v>0</v>
      </c>
      <c r="G1107" s="20" t="str">
        <f aca="false">IF(F1107=0,"0",(F1107-IF($F$1195&gt;11764,F1107*15%,0)-IF($F$1195&gt;53333,F1107*10%,0)-IF($F$1195&gt;166666,F1107*15%,0)-IF($F$1195&gt;300000,F1107*10%,0)))</f>
        <v>0</v>
      </c>
      <c r="H1107" s="20"/>
      <c r="I1107" s="20" t="n">
        <f aca="false">(D1107*H1107-IF($F$1195&gt;=11764,D1107*H1107*15%,0)-IF($F$1195&gt;=53333,D1107*H1107*10%,0)-IF($F$1195&gt;=166667,D1107*H1107*15%,0)-IF($F$1195&gt;=300000,D1107*H1107*10%,0))</f>
        <v>0</v>
      </c>
      <c r="J1107" s="20" t="n">
        <f aca="false">E1107+H1107</f>
        <v>0</v>
      </c>
    </row>
    <row r="1108" customFormat="false" ht="81.75" hidden="true" customHeight="true" outlineLevel="1" collapsed="false">
      <c r="A1108" s="56"/>
      <c r="B1108" s="41" t="s">
        <v>448</v>
      </c>
      <c r="C1108" s="23" t="s">
        <v>447</v>
      </c>
      <c r="D1108" s="19" t="n">
        <v>180</v>
      </c>
      <c r="E1108" s="43"/>
      <c r="F1108" s="19" t="n">
        <f aca="false">D1108*E1108</f>
        <v>0</v>
      </c>
      <c r="G1108" s="20" t="str">
        <f aca="false">IF(F1108=0,"0",(F1108-IF($F$1195&gt;11764,F1108*15%,0)-IF($F$1195&gt;53333,F1108*10%,0)-IF($F$1195&gt;166666,F1108*15%,0)-IF($F$1195&gt;300000,F1108*10%,0)))</f>
        <v>0</v>
      </c>
      <c r="H1108" s="20"/>
      <c r="I1108" s="20" t="n">
        <f aca="false">(D1108*H1108-IF($F$1195&gt;=11764,D1108*H1108*15%,0)-IF($F$1195&gt;=53333,D1108*H1108*10%,0)-IF($F$1195&gt;=166667,D1108*H1108*15%,0)-IF($F$1195&gt;=300000,D1108*H1108*10%,0))</f>
        <v>0</v>
      </c>
      <c r="J1108" s="20" t="n">
        <f aca="false">E1108+H1108</f>
        <v>0</v>
      </c>
    </row>
    <row r="1109" customFormat="false" ht="81.75" hidden="true" customHeight="true" outlineLevel="1" collapsed="false">
      <c r="A1109" s="56"/>
      <c r="B1109" s="41" t="s">
        <v>448</v>
      </c>
      <c r="C1109" s="23" t="s">
        <v>442</v>
      </c>
      <c r="D1109" s="19" t="n">
        <v>180</v>
      </c>
      <c r="E1109" s="43"/>
      <c r="F1109" s="19" t="n">
        <f aca="false">D1109*E1109</f>
        <v>0</v>
      </c>
      <c r="G1109" s="20" t="str">
        <f aca="false">IF(F1109=0,"0",(F1109-IF($F$1195&gt;11764,F1109*15%,0)-IF($F$1195&gt;53333,F1109*10%,0)-IF($F$1195&gt;166666,F1109*15%,0)-IF($F$1195&gt;300000,F1109*10%,0)))</f>
        <v>0</v>
      </c>
      <c r="H1109" s="20"/>
      <c r="I1109" s="20" t="n">
        <f aca="false">(D1109*H1109-IF($F$1195&gt;=11764,D1109*H1109*15%,0)-IF($F$1195&gt;=53333,D1109*H1109*10%,0)-IF($F$1195&gt;=166667,D1109*H1109*15%,0)-IF($F$1195&gt;=300000,D1109*H1109*10%,0))</f>
        <v>0</v>
      </c>
      <c r="J1109" s="20" t="n">
        <f aca="false">E1109+H1109</f>
        <v>0</v>
      </c>
    </row>
    <row r="1110" customFormat="false" ht="81.75" hidden="true" customHeight="true" outlineLevel="1" collapsed="false">
      <c r="A1110" s="56"/>
      <c r="B1110" s="41" t="s">
        <v>448</v>
      </c>
      <c r="C1110" s="23" t="s">
        <v>443</v>
      </c>
      <c r="D1110" s="19" t="n">
        <v>180</v>
      </c>
      <c r="E1110" s="43"/>
      <c r="F1110" s="19" t="n">
        <f aca="false">D1110*E1110</f>
        <v>0</v>
      </c>
      <c r="G1110" s="20" t="str">
        <f aca="false">IF(F1110=0,"0",(F1110-IF($F$1195&gt;11764,F1110*15%,0)-IF($F$1195&gt;53333,F1110*10%,0)-IF($F$1195&gt;166666,F1110*15%,0)-IF($F$1195&gt;300000,F1110*10%,0)))</f>
        <v>0</v>
      </c>
      <c r="H1110" s="20"/>
      <c r="I1110" s="20" t="n">
        <f aca="false">(D1110*H1110-IF($F$1195&gt;=11764,D1110*H1110*15%,0)-IF($F$1195&gt;=53333,D1110*H1110*10%,0)-IF($F$1195&gt;=166667,D1110*H1110*15%,0)-IF($F$1195&gt;=300000,D1110*H1110*10%,0))</f>
        <v>0</v>
      </c>
      <c r="J1110" s="20" t="n">
        <f aca="false">E1110+H1110</f>
        <v>0</v>
      </c>
    </row>
    <row r="1111" customFormat="false" ht="81.75" hidden="true" customHeight="true" outlineLevel="1" collapsed="false">
      <c r="A1111" s="56"/>
      <c r="B1111" s="41" t="s">
        <v>449</v>
      </c>
      <c r="C1111" s="23" t="s">
        <v>443</v>
      </c>
      <c r="D1111" s="19" t="n">
        <v>180</v>
      </c>
      <c r="E1111" s="43"/>
      <c r="F1111" s="19" t="n">
        <f aca="false">D1111*E1111</f>
        <v>0</v>
      </c>
      <c r="G1111" s="20" t="str">
        <f aca="false">IF(F1111=0,"0",(F1111-IF($F$1195&gt;11764,F1111*15%,0)-IF($F$1195&gt;53333,F1111*10%,0)-IF($F$1195&gt;166666,F1111*15%,0)-IF($F$1195&gt;300000,F1111*10%,0)))</f>
        <v>0</v>
      </c>
      <c r="H1111" s="20"/>
      <c r="I1111" s="20" t="n">
        <f aca="false">(D1111*H1111-IF($F$1195&gt;=11764,D1111*H1111*15%,0)-IF($F$1195&gt;=53333,D1111*H1111*10%,0)-IF($F$1195&gt;=166667,D1111*H1111*15%,0)-IF($F$1195&gt;=300000,D1111*H1111*10%,0))</f>
        <v>0</v>
      </c>
      <c r="J1111" s="20" t="n">
        <f aca="false">E1111+H1111</f>
        <v>0</v>
      </c>
    </row>
    <row r="1112" s="1" customFormat="true" ht="81.75" hidden="true" customHeight="true" outlineLevel="1" collapsed="false">
      <c r="A1112" s="64"/>
      <c r="B1112" s="41" t="s">
        <v>450</v>
      </c>
      <c r="C1112" s="23" t="s">
        <v>451</v>
      </c>
      <c r="D1112" s="19" t="n">
        <v>100</v>
      </c>
      <c r="E1112" s="43"/>
      <c r="F1112" s="19" t="n">
        <f aca="false">D1112*E1112</f>
        <v>0</v>
      </c>
      <c r="G1112" s="20" t="str">
        <f aca="false">IF(F1112=0,"0",(F1112-IF($F$1195&gt;11764,F1112*15%,0)-IF($F$1195&gt;53333,F1112*10%,0)-IF($F$1195&gt;166666,F1112*15%,0)-IF($F$1195&gt;300000,F1112*10%,0)))</f>
        <v>0</v>
      </c>
      <c r="H1112" s="20"/>
      <c r="I1112" s="20" t="n">
        <f aca="false">(D1112*H1112-IF($F$1195&gt;=11764,D1112*H1112*15%,0)-IF($F$1195&gt;=53333,D1112*H1112*10%,0)-IF($F$1195&gt;=166667,D1112*H1112*15%,0)-IF($F$1195&gt;=300000,D1112*H1112*10%,0))</f>
        <v>0</v>
      </c>
      <c r="J1112" s="20" t="n">
        <f aca="false">E1112+H1112</f>
        <v>0</v>
      </c>
    </row>
    <row r="1113" s="1" customFormat="true" ht="81.75" hidden="true" customHeight="true" outlineLevel="1" collapsed="false">
      <c r="A1113" s="64"/>
      <c r="B1113" s="41" t="s">
        <v>450</v>
      </c>
      <c r="C1113" s="23" t="s">
        <v>452</v>
      </c>
      <c r="D1113" s="19" t="n">
        <v>100</v>
      </c>
      <c r="E1113" s="43"/>
      <c r="F1113" s="19" t="n">
        <f aca="false">D1113*E1113</f>
        <v>0</v>
      </c>
      <c r="G1113" s="20" t="str">
        <f aca="false">IF(F1113=0,"0",(F1113-IF($F$1195&gt;11764,F1113*15%,0)-IF($F$1195&gt;53333,F1113*10%,0)-IF($F$1195&gt;166666,F1113*15%,0)-IF($F$1195&gt;300000,F1113*10%,0)))</f>
        <v>0</v>
      </c>
      <c r="H1113" s="20"/>
      <c r="I1113" s="20" t="n">
        <f aca="false">(D1113*H1113-IF($F$1195&gt;=11764,D1113*H1113*15%,0)-IF($F$1195&gt;=53333,D1113*H1113*10%,0)-IF($F$1195&gt;=166667,D1113*H1113*15%,0)-IF($F$1195&gt;=300000,D1113*H1113*10%,0))</f>
        <v>0</v>
      </c>
      <c r="J1113" s="20" t="n">
        <f aca="false">E1113+H1113</f>
        <v>0</v>
      </c>
    </row>
    <row r="1114" s="1" customFormat="true" ht="81.75" hidden="true" customHeight="true" outlineLevel="1" collapsed="false">
      <c r="A1114" s="64"/>
      <c r="B1114" s="41" t="s">
        <v>450</v>
      </c>
      <c r="C1114" s="23" t="s">
        <v>440</v>
      </c>
      <c r="D1114" s="19" t="n">
        <v>100</v>
      </c>
      <c r="E1114" s="43"/>
      <c r="F1114" s="19" t="n">
        <f aca="false">D1114*E1114</f>
        <v>0</v>
      </c>
      <c r="G1114" s="20" t="str">
        <f aca="false">IF(F1114=0,"0",(F1114-IF($F$1195&gt;11764,F1114*15%,0)-IF($F$1195&gt;53333,F1114*10%,0)-IF($F$1195&gt;166666,F1114*15%,0)-IF($F$1195&gt;300000,F1114*10%,0)))</f>
        <v>0</v>
      </c>
      <c r="H1114" s="20"/>
      <c r="I1114" s="20" t="n">
        <f aca="false">(D1114*H1114-IF($F$1195&gt;=11764,D1114*H1114*15%,0)-IF($F$1195&gt;=53333,D1114*H1114*10%,0)-IF($F$1195&gt;=166667,D1114*H1114*15%,0)-IF($F$1195&gt;=300000,D1114*H1114*10%,0))</f>
        <v>0</v>
      </c>
      <c r="J1114" s="20" t="n">
        <f aca="false">E1114+H1114</f>
        <v>0</v>
      </c>
    </row>
    <row r="1115" s="1" customFormat="true" ht="81.75" hidden="true" customHeight="true" outlineLevel="1" collapsed="false">
      <c r="A1115" s="64"/>
      <c r="B1115" s="41" t="s">
        <v>450</v>
      </c>
      <c r="C1115" s="23" t="s">
        <v>442</v>
      </c>
      <c r="D1115" s="19" t="n">
        <v>100</v>
      </c>
      <c r="E1115" s="43"/>
      <c r="F1115" s="19" t="n">
        <f aca="false">D1115*E1115</f>
        <v>0</v>
      </c>
      <c r="G1115" s="20" t="str">
        <f aca="false">IF(F1115=0,"0",(F1115-IF($F$1195&gt;11764,F1115*15%,0)-IF($F$1195&gt;53333,F1115*10%,0)-IF($F$1195&gt;166666,F1115*15%,0)-IF($F$1195&gt;300000,F1115*10%,0)))</f>
        <v>0</v>
      </c>
      <c r="H1115" s="20"/>
      <c r="I1115" s="20" t="n">
        <f aca="false">(D1115*H1115-IF($F$1195&gt;=11764,D1115*H1115*15%,0)-IF($F$1195&gt;=53333,D1115*H1115*10%,0)-IF($F$1195&gt;=166667,D1115*H1115*15%,0)-IF($F$1195&gt;=300000,D1115*H1115*10%,0))</f>
        <v>0</v>
      </c>
      <c r="J1115" s="20" t="n">
        <f aca="false">E1115+H1115</f>
        <v>0</v>
      </c>
    </row>
    <row r="1116" s="1" customFormat="true" ht="81.75" hidden="true" customHeight="true" outlineLevel="1" collapsed="false">
      <c r="A1116" s="64"/>
      <c r="B1116" s="41" t="s">
        <v>450</v>
      </c>
      <c r="C1116" s="23" t="s">
        <v>453</v>
      </c>
      <c r="D1116" s="19" t="n">
        <v>100</v>
      </c>
      <c r="E1116" s="43"/>
      <c r="F1116" s="19" t="n">
        <f aca="false">D1116*E1116</f>
        <v>0</v>
      </c>
      <c r="G1116" s="20" t="str">
        <f aca="false">IF(F1116=0,"0",(F1116-IF($F$1195&gt;11764,F1116*15%,0)-IF($F$1195&gt;53333,F1116*10%,0)-IF($F$1195&gt;166666,F1116*15%,0)-IF($F$1195&gt;300000,F1116*10%,0)))</f>
        <v>0</v>
      </c>
      <c r="H1116" s="20"/>
      <c r="I1116" s="20" t="n">
        <f aca="false">(D1116*H1116-IF($F$1195&gt;=11764,D1116*H1116*15%,0)-IF($F$1195&gt;=53333,D1116*H1116*10%,0)-IF($F$1195&gt;=166667,D1116*H1116*15%,0)-IF($F$1195&gt;=300000,D1116*H1116*10%,0))</f>
        <v>0</v>
      </c>
      <c r="J1116" s="20" t="n">
        <f aca="false">E1116+H1116</f>
        <v>0</v>
      </c>
    </row>
    <row r="1117" s="1" customFormat="true" ht="81.75" hidden="true" customHeight="true" outlineLevel="1" collapsed="false">
      <c r="A1117" s="64"/>
      <c r="B1117" s="41" t="s">
        <v>450</v>
      </c>
      <c r="C1117" s="23" t="s">
        <v>454</v>
      </c>
      <c r="D1117" s="19" t="n">
        <v>100</v>
      </c>
      <c r="E1117" s="43"/>
      <c r="F1117" s="19" t="n">
        <f aca="false">D1117*E1117</f>
        <v>0</v>
      </c>
      <c r="G1117" s="20" t="str">
        <f aca="false">IF(F1117=0,"0",(F1117-IF($F$1195&gt;11764,F1117*15%,0)-IF($F$1195&gt;53333,F1117*10%,0)-IF($F$1195&gt;166666,F1117*15%,0)-IF($F$1195&gt;300000,F1117*10%,0)))</f>
        <v>0</v>
      </c>
      <c r="H1117" s="20"/>
      <c r="I1117" s="20" t="n">
        <f aca="false">(D1117*H1117-IF($F$1195&gt;=11764,D1117*H1117*15%,0)-IF($F$1195&gt;=53333,D1117*H1117*10%,0)-IF($F$1195&gt;=166667,D1117*H1117*15%,0)-IF($F$1195&gt;=300000,D1117*H1117*10%,0))</f>
        <v>0</v>
      </c>
      <c r="J1117" s="20" t="n">
        <f aca="false">E1117+H1117</f>
        <v>0</v>
      </c>
    </row>
    <row r="1118" s="1" customFormat="true" ht="81.75" hidden="true" customHeight="true" outlineLevel="1" collapsed="false">
      <c r="A1118" s="64"/>
      <c r="B1118" s="41" t="s">
        <v>450</v>
      </c>
      <c r="C1118" s="23" t="s">
        <v>455</v>
      </c>
      <c r="D1118" s="19" t="n">
        <v>100</v>
      </c>
      <c r="E1118" s="43"/>
      <c r="F1118" s="19" t="n">
        <f aca="false">D1118*E1118</f>
        <v>0</v>
      </c>
      <c r="G1118" s="20" t="str">
        <f aca="false">IF(F1118=0,"0",(F1118-IF($F$1195&gt;11764,F1118*15%,0)-IF($F$1195&gt;53333,F1118*10%,0)-IF($F$1195&gt;166666,F1118*15%,0)-IF($F$1195&gt;300000,F1118*10%,0)))</f>
        <v>0</v>
      </c>
      <c r="H1118" s="20"/>
      <c r="I1118" s="20" t="n">
        <f aca="false">(D1118*H1118-IF($F$1195&gt;=11764,D1118*H1118*15%,0)-IF($F$1195&gt;=53333,D1118*H1118*10%,0)-IF($F$1195&gt;=166667,D1118*H1118*15%,0)-IF($F$1195&gt;=300000,D1118*H1118*10%,0))</f>
        <v>0</v>
      </c>
      <c r="J1118" s="20" t="n">
        <f aca="false">E1118+H1118</f>
        <v>0</v>
      </c>
    </row>
    <row r="1119" s="1" customFormat="true" ht="81.75" hidden="true" customHeight="true" outlineLevel="1" collapsed="false">
      <c r="A1119" s="64"/>
      <c r="B1119" s="41" t="s">
        <v>450</v>
      </c>
      <c r="C1119" s="23" t="s">
        <v>456</v>
      </c>
      <c r="D1119" s="19" t="n">
        <v>100</v>
      </c>
      <c r="E1119" s="43"/>
      <c r="F1119" s="19" t="n">
        <f aca="false">D1119*E1119</f>
        <v>0</v>
      </c>
      <c r="G1119" s="20" t="str">
        <f aca="false">IF(F1119=0,"0",(F1119-IF($F$1195&gt;11764,F1119*15%,0)-IF($F$1195&gt;53333,F1119*10%,0)-IF($F$1195&gt;166666,F1119*15%,0)-IF($F$1195&gt;300000,F1119*10%,0)))</f>
        <v>0</v>
      </c>
      <c r="H1119" s="20"/>
      <c r="I1119" s="20" t="n">
        <f aca="false">(D1119*H1119-IF($F$1195&gt;=11764,D1119*H1119*15%,0)-IF($F$1195&gt;=53333,D1119*H1119*10%,0)-IF($F$1195&gt;=166667,D1119*H1119*15%,0)-IF($F$1195&gt;=300000,D1119*H1119*10%,0))</f>
        <v>0</v>
      </c>
      <c r="J1119" s="20" t="n">
        <f aca="false">E1119+H1119</f>
        <v>0</v>
      </c>
    </row>
    <row r="1120" s="1" customFormat="true" ht="81.75" hidden="true" customHeight="true" outlineLevel="1" collapsed="false">
      <c r="A1120" s="64"/>
      <c r="B1120" s="41" t="s">
        <v>450</v>
      </c>
      <c r="C1120" s="23" t="s">
        <v>457</v>
      </c>
      <c r="D1120" s="19" t="n">
        <v>100</v>
      </c>
      <c r="E1120" s="43"/>
      <c r="F1120" s="19" t="n">
        <f aca="false">D1120*E1120</f>
        <v>0</v>
      </c>
      <c r="G1120" s="20" t="str">
        <f aca="false">IF(F1120=0,"0",(F1120-IF($F$1195&gt;11764,F1120*15%,0)-IF($F$1195&gt;53333,F1120*10%,0)-IF($F$1195&gt;166666,F1120*15%,0)-IF($F$1195&gt;300000,F1120*10%,0)))</f>
        <v>0</v>
      </c>
      <c r="H1120" s="20"/>
      <c r="I1120" s="20" t="n">
        <f aca="false">(D1120*H1120-IF($F$1195&gt;=11764,D1120*H1120*15%,0)-IF($F$1195&gt;=53333,D1120*H1120*10%,0)-IF($F$1195&gt;=166667,D1120*H1120*15%,0)-IF($F$1195&gt;=300000,D1120*H1120*10%,0))</f>
        <v>0</v>
      </c>
      <c r="J1120" s="20" t="n">
        <f aca="false">E1120+H1120</f>
        <v>0</v>
      </c>
    </row>
    <row r="1121" s="1" customFormat="true" ht="81.75" hidden="true" customHeight="true" outlineLevel="1" collapsed="false">
      <c r="A1121" s="64"/>
      <c r="B1121" s="41" t="s">
        <v>450</v>
      </c>
      <c r="C1121" s="23" t="s">
        <v>458</v>
      </c>
      <c r="D1121" s="19" t="n">
        <v>100</v>
      </c>
      <c r="E1121" s="43"/>
      <c r="F1121" s="19" t="n">
        <f aca="false">D1121*E1121</f>
        <v>0</v>
      </c>
      <c r="G1121" s="20" t="str">
        <f aca="false">IF(F1121=0,"0",(F1121-IF($F$1195&gt;11764,F1121*15%,0)-IF($F$1195&gt;53333,F1121*10%,0)-IF($F$1195&gt;166666,F1121*15%,0)-IF($F$1195&gt;300000,F1121*10%,0)))</f>
        <v>0</v>
      </c>
      <c r="H1121" s="20"/>
      <c r="I1121" s="20" t="n">
        <f aca="false">(D1121*H1121-IF($F$1195&gt;=11764,D1121*H1121*15%,0)-IF($F$1195&gt;=53333,D1121*H1121*10%,0)-IF($F$1195&gt;=166667,D1121*H1121*15%,0)-IF($F$1195&gt;=300000,D1121*H1121*10%,0))</f>
        <v>0</v>
      </c>
      <c r="J1121" s="20" t="n">
        <f aca="false">E1121+H1121</f>
        <v>0</v>
      </c>
    </row>
    <row r="1122" s="1" customFormat="true" ht="81.75" hidden="true" customHeight="true" outlineLevel="1" collapsed="false">
      <c r="A1122" s="64"/>
      <c r="B1122" s="41" t="s">
        <v>450</v>
      </c>
      <c r="C1122" s="23" t="s">
        <v>459</v>
      </c>
      <c r="D1122" s="19" t="n">
        <v>100</v>
      </c>
      <c r="E1122" s="43"/>
      <c r="F1122" s="19" t="n">
        <f aca="false">D1122*E1122</f>
        <v>0</v>
      </c>
      <c r="G1122" s="20" t="str">
        <f aca="false">IF(F1122=0,"0",(F1122-IF($F$1195&gt;11764,F1122*15%,0)-IF($F$1195&gt;53333,F1122*10%,0)-IF($F$1195&gt;166666,F1122*15%,0)-IF($F$1195&gt;300000,F1122*10%,0)))</f>
        <v>0</v>
      </c>
      <c r="H1122" s="20"/>
      <c r="I1122" s="20" t="n">
        <f aca="false">(D1122*H1122-IF($F$1195&gt;=11764,D1122*H1122*15%,0)-IF($F$1195&gt;=53333,D1122*H1122*10%,0)-IF($F$1195&gt;=166667,D1122*H1122*15%,0)-IF($F$1195&gt;=300000,D1122*H1122*10%,0))</f>
        <v>0</v>
      </c>
      <c r="J1122" s="20" t="n">
        <f aca="false">E1122+H1122</f>
        <v>0</v>
      </c>
    </row>
    <row r="1123" s="1" customFormat="true" ht="81.75" hidden="true" customHeight="true" outlineLevel="1" collapsed="false">
      <c r="A1123" s="64"/>
      <c r="B1123" s="41" t="s">
        <v>450</v>
      </c>
      <c r="C1123" s="23" t="s">
        <v>460</v>
      </c>
      <c r="D1123" s="19" t="n">
        <v>100</v>
      </c>
      <c r="E1123" s="43"/>
      <c r="F1123" s="19" t="n">
        <f aca="false">D1123*E1123</f>
        <v>0</v>
      </c>
      <c r="G1123" s="20" t="str">
        <f aca="false">IF(F1123=0,"0",(F1123-IF($F$1195&gt;11764,F1123*15%,0)-IF($F$1195&gt;53333,F1123*10%,0)-IF($F$1195&gt;166666,F1123*15%,0)-IF($F$1195&gt;300000,F1123*10%,0)))</f>
        <v>0</v>
      </c>
      <c r="H1123" s="20"/>
      <c r="I1123" s="20" t="n">
        <f aca="false">(D1123*H1123-IF($F$1195&gt;=11764,D1123*H1123*15%,0)-IF($F$1195&gt;=53333,D1123*H1123*10%,0)-IF($F$1195&gt;=166667,D1123*H1123*15%,0)-IF($F$1195&gt;=300000,D1123*H1123*10%,0))</f>
        <v>0</v>
      </c>
      <c r="J1123" s="20" t="n">
        <f aca="false">E1123+H1123</f>
        <v>0</v>
      </c>
    </row>
    <row r="1124" s="1" customFormat="true" ht="81.75" hidden="true" customHeight="true" outlineLevel="1" collapsed="false">
      <c r="A1124" s="64"/>
      <c r="B1124" s="41" t="s">
        <v>450</v>
      </c>
      <c r="C1124" s="23" t="s">
        <v>461</v>
      </c>
      <c r="D1124" s="19" t="n">
        <v>100</v>
      </c>
      <c r="E1124" s="43"/>
      <c r="F1124" s="19" t="n">
        <f aca="false">D1124*E1124</f>
        <v>0</v>
      </c>
      <c r="G1124" s="20" t="str">
        <f aca="false">IF(F1124=0,"0",(F1124-IF($F$1195&gt;11764,F1124*15%,0)-IF($F$1195&gt;53333,F1124*10%,0)-IF($F$1195&gt;166666,F1124*15%,0)-IF($F$1195&gt;300000,F1124*10%,0)))</f>
        <v>0</v>
      </c>
      <c r="H1124" s="20"/>
      <c r="I1124" s="20" t="n">
        <f aca="false">(D1124*H1124-IF($F$1195&gt;=11764,D1124*H1124*15%,0)-IF($F$1195&gt;=53333,D1124*H1124*10%,0)-IF($F$1195&gt;=166667,D1124*H1124*15%,0)-IF($F$1195&gt;=300000,D1124*H1124*10%,0))</f>
        <v>0</v>
      </c>
      <c r="J1124" s="20" t="n">
        <f aca="false">E1124+H1124</f>
        <v>0</v>
      </c>
    </row>
    <row r="1125" s="1" customFormat="true" ht="81.75" hidden="true" customHeight="true" outlineLevel="1" collapsed="false">
      <c r="A1125" s="64"/>
      <c r="B1125" s="41" t="s">
        <v>450</v>
      </c>
      <c r="C1125" s="23" t="s">
        <v>462</v>
      </c>
      <c r="D1125" s="19" t="n">
        <v>100</v>
      </c>
      <c r="E1125" s="43"/>
      <c r="F1125" s="19" t="n">
        <f aca="false">D1125*E1125</f>
        <v>0</v>
      </c>
      <c r="G1125" s="20" t="str">
        <f aca="false">IF(F1125=0,"0",(F1125-IF($F$1195&gt;11764,F1125*15%,0)-IF($F$1195&gt;53333,F1125*10%,0)-IF($F$1195&gt;166666,F1125*15%,0)-IF($F$1195&gt;300000,F1125*10%,0)))</f>
        <v>0</v>
      </c>
      <c r="H1125" s="20"/>
      <c r="I1125" s="20" t="n">
        <f aca="false">(D1125*H1125-IF($F$1195&gt;=11764,D1125*H1125*15%,0)-IF($F$1195&gt;=53333,D1125*H1125*10%,0)-IF($F$1195&gt;=166667,D1125*H1125*15%,0)-IF($F$1195&gt;=300000,D1125*H1125*10%,0))</f>
        <v>0</v>
      </c>
      <c r="J1125" s="20" t="n">
        <f aca="false">E1125+H1125</f>
        <v>0</v>
      </c>
    </row>
    <row r="1126" s="1" customFormat="true" ht="81.75" hidden="true" customHeight="true" outlineLevel="1" collapsed="false">
      <c r="A1126" s="64"/>
      <c r="B1126" s="41" t="s">
        <v>450</v>
      </c>
      <c r="C1126" s="23" t="s">
        <v>463</v>
      </c>
      <c r="D1126" s="19" t="n">
        <v>100</v>
      </c>
      <c r="E1126" s="43"/>
      <c r="F1126" s="19" t="n">
        <f aca="false">D1126*E1126</f>
        <v>0</v>
      </c>
      <c r="G1126" s="20" t="str">
        <f aca="false">IF(F1126=0,"0",(F1126-IF($F$1195&gt;11764,F1126*15%,0)-IF($F$1195&gt;53333,F1126*10%,0)-IF($F$1195&gt;166666,F1126*15%,0)-IF($F$1195&gt;300000,F1126*10%,0)))</f>
        <v>0</v>
      </c>
      <c r="H1126" s="20"/>
      <c r="I1126" s="20" t="n">
        <f aca="false">(D1126*H1126-IF($F$1195&gt;=11764,D1126*H1126*15%,0)-IF($F$1195&gt;=53333,D1126*H1126*10%,0)-IF($F$1195&gt;=166667,D1126*H1126*15%,0)-IF($F$1195&gt;=300000,D1126*H1126*10%,0))</f>
        <v>0</v>
      </c>
      <c r="J1126" s="20" t="n">
        <f aca="false">E1126+H1126</f>
        <v>0</v>
      </c>
    </row>
    <row r="1127" s="1" customFormat="true" ht="81.75" hidden="true" customHeight="true" outlineLevel="1" collapsed="false">
      <c r="A1127" s="64"/>
      <c r="B1127" s="41" t="s">
        <v>450</v>
      </c>
      <c r="C1127" s="23" t="s">
        <v>289</v>
      </c>
      <c r="D1127" s="19" t="n">
        <v>100</v>
      </c>
      <c r="E1127" s="43"/>
      <c r="F1127" s="19" t="n">
        <f aca="false">D1127*E1127</f>
        <v>0</v>
      </c>
      <c r="G1127" s="20" t="str">
        <f aca="false">IF(F1127=0,"0",(F1127-IF($F$1195&gt;11764,F1127*15%,0)-IF($F$1195&gt;53333,F1127*10%,0)-IF($F$1195&gt;166666,F1127*15%,0)-IF($F$1195&gt;300000,F1127*10%,0)))</f>
        <v>0</v>
      </c>
      <c r="H1127" s="20"/>
      <c r="I1127" s="20" t="n">
        <f aca="false">(D1127*H1127-IF($F$1195&gt;=11764,D1127*H1127*15%,0)-IF($F$1195&gt;=53333,D1127*H1127*10%,0)-IF($F$1195&gt;=166667,D1127*H1127*15%,0)-IF($F$1195&gt;=300000,D1127*H1127*10%,0))</f>
        <v>0</v>
      </c>
      <c r="J1127" s="20" t="n">
        <f aca="false">E1127+H1127</f>
        <v>0</v>
      </c>
    </row>
    <row r="1128" s="1" customFormat="true" ht="81.75" hidden="true" customHeight="true" outlineLevel="1" collapsed="false">
      <c r="A1128" s="64"/>
      <c r="B1128" s="41" t="s">
        <v>450</v>
      </c>
      <c r="C1128" s="23" t="s">
        <v>464</v>
      </c>
      <c r="D1128" s="19" t="n">
        <v>100</v>
      </c>
      <c r="E1128" s="43"/>
      <c r="F1128" s="19" t="n">
        <f aca="false">D1128*E1128</f>
        <v>0</v>
      </c>
      <c r="G1128" s="20" t="str">
        <f aca="false">IF(F1128=0,"0",(F1128-IF($F$1195&gt;11764,F1128*15%,0)-IF($F$1195&gt;53333,F1128*10%,0)-IF($F$1195&gt;166666,F1128*15%,0)-IF($F$1195&gt;300000,F1128*10%,0)))</f>
        <v>0</v>
      </c>
      <c r="H1128" s="20"/>
      <c r="I1128" s="20" t="n">
        <f aca="false">(D1128*H1128-IF($F$1195&gt;=11764,D1128*H1128*15%,0)-IF($F$1195&gt;=53333,D1128*H1128*10%,0)-IF($F$1195&gt;=166667,D1128*H1128*15%,0)-IF($F$1195&gt;=300000,D1128*H1128*10%,0))</f>
        <v>0</v>
      </c>
      <c r="J1128" s="20" t="n">
        <f aca="false">E1128+H1128</f>
        <v>0</v>
      </c>
    </row>
    <row r="1129" s="1" customFormat="true" ht="81.75" hidden="true" customHeight="true" outlineLevel="1" collapsed="false">
      <c r="A1129" s="64"/>
      <c r="B1129" s="41" t="s">
        <v>450</v>
      </c>
      <c r="C1129" s="23" t="s">
        <v>465</v>
      </c>
      <c r="D1129" s="19" t="n">
        <v>100</v>
      </c>
      <c r="E1129" s="43"/>
      <c r="F1129" s="19" t="n">
        <f aca="false">D1129*E1129</f>
        <v>0</v>
      </c>
      <c r="G1129" s="20" t="str">
        <f aca="false">IF(F1129=0,"0",(F1129-IF($F$1195&gt;11764,F1129*15%,0)-IF($F$1195&gt;53333,F1129*10%,0)-IF($F$1195&gt;166666,F1129*15%,0)-IF($F$1195&gt;300000,F1129*10%,0)))</f>
        <v>0</v>
      </c>
      <c r="H1129" s="20"/>
      <c r="I1129" s="20" t="n">
        <f aca="false">(D1129*H1129-IF($F$1195&gt;=11764,D1129*H1129*15%,0)-IF($F$1195&gt;=53333,D1129*H1129*10%,0)-IF($F$1195&gt;=166667,D1129*H1129*15%,0)-IF($F$1195&gt;=300000,D1129*H1129*10%,0))</f>
        <v>0</v>
      </c>
      <c r="J1129" s="20" t="n">
        <f aca="false">E1129+H1129</f>
        <v>0</v>
      </c>
    </row>
    <row r="1130" s="1" customFormat="true" ht="81.75" hidden="true" customHeight="true" outlineLevel="1" collapsed="false">
      <c r="A1130" s="64"/>
      <c r="B1130" s="41" t="s">
        <v>450</v>
      </c>
      <c r="C1130" s="23" t="s">
        <v>443</v>
      </c>
      <c r="D1130" s="19" t="n">
        <v>100</v>
      </c>
      <c r="E1130" s="43"/>
      <c r="F1130" s="19" t="n">
        <f aca="false">D1130*E1130</f>
        <v>0</v>
      </c>
      <c r="G1130" s="20" t="str">
        <f aca="false">IF(F1130=0,"0",(F1130-IF($F$1195&gt;11764,F1130*15%,0)-IF($F$1195&gt;53333,F1130*10%,0)-IF($F$1195&gt;166666,F1130*15%,0)-IF($F$1195&gt;300000,F1130*10%,0)))</f>
        <v>0</v>
      </c>
      <c r="H1130" s="20"/>
      <c r="I1130" s="20" t="n">
        <f aca="false">(D1130*H1130-IF($F$1195&gt;=11764,D1130*H1130*15%,0)-IF($F$1195&gt;=53333,D1130*H1130*10%,0)-IF($F$1195&gt;=166667,D1130*H1130*15%,0)-IF($F$1195&gt;=300000,D1130*H1130*10%,0))</f>
        <v>0</v>
      </c>
      <c r="J1130" s="20" t="n">
        <f aca="false">E1130+H1130</f>
        <v>0</v>
      </c>
    </row>
    <row r="1131" s="1" customFormat="true" ht="81.75" hidden="true" customHeight="true" outlineLevel="1" collapsed="false">
      <c r="A1131" s="64"/>
      <c r="B1131" s="41" t="s">
        <v>450</v>
      </c>
      <c r="C1131" s="23" t="s">
        <v>466</v>
      </c>
      <c r="D1131" s="19" t="n">
        <v>100</v>
      </c>
      <c r="E1131" s="43"/>
      <c r="F1131" s="19" t="n">
        <f aca="false">D1131*E1131</f>
        <v>0</v>
      </c>
      <c r="G1131" s="20" t="str">
        <f aca="false">IF(F1131=0,"0",(F1131-IF($F$1195&gt;11764,F1131*15%,0)-IF($F$1195&gt;53333,F1131*10%,0)-IF($F$1195&gt;166666,F1131*15%,0)-IF($F$1195&gt;300000,F1131*10%,0)))</f>
        <v>0</v>
      </c>
      <c r="H1131" s="20"/>
      <c r="I1131" s="20" t="n">
        <f aca="false">(D1131*H1131-IF($F$1195&gt;=11764,D1131*H1131*15%,0)-IF($F$1195&gt;=53333,D1131*H1131*10%,0)-IF($F$1195&gt;=166667,D1131*H1131*15%,0)-IF($F$1195&gt;=300000,D1131*H1131*10%,0))</f>
        <v>0</v>
      </c>
      <c r="J1131" s="20" t="n">
        <f aca="false">E1131+H1131</f>
        <v>0</v>
      </c>
    </row>
    <row r="1132" s="1" customFormat="true" ht="81.75" hidden="true" customHeight="true" outlineLevel="1" collapsed="false">
      <c r="A1132" s="64"/>
      <c r="B1132" s="41" t="s">
        <v>467</v>
      </c>
      <c r="C1132" s="23" t="s">
        <v>440</v>
      </c>
      <c r="D1132" s="19" t="n">
        <v>100</v>
      </c>
      <c r="E1132" s="43"/>
      <c r="F1132" s="19" t="n">
        <f aca="false">D1132*E1132</f>
        <v>0</v>
      </c>
      <c r="G1132" s="20" t="str">
        <f aca="false">IF(F1132=0,"0",(F1132-IF($F$1195&gt;11764,F1132*15%,0)-IF($F$1195&gt;53333,F1132*10%,0)-IF($F$1195&gt;166666,F1132*15%,0)-IF($F$1195&gt;300000,F1132*10%,0)))</f>
        <v>0</v>
      </c>
      <c r="H1132" s="20"/>
      <c r="I1132" s="20" t="n">
        <f aca="false">(D1132*H1132-IF($F$1195&gt;=11764,D1132*H1132*15%,0)-IF($F$1195&gt;=53333,D1132*H1132*10%,0)-IF($F$1195&gt;=166667,D1132*H1132*15%,0)-IF($F$1195&gt;=300000,D1132*H1132*10%,0))</f>
        <v>0</v>
      </c>
      <c r="J1132" s="20" t="n">
        <f aca="false">E1132+H1132</f>
        <v>0</v>
      </c>
    </row>
    <row r="1133" customFormat="false" ht="19.5" hidden="false" customHeight="true" outlineLevel="0" collapsed="false">
      <c r="A1133" s="39" t="s">
        <v>468</v>
      </c>
      <c r="B1133" s="39"/>
      <c r="C1133" s="39"/>
      <c r="D1133" s="39"/>
      <c r="E1133" s="39"/>
      <c r="F1133" s="14"/>
      <c r="G1133" s="14"/>
      <c r="H1133" s="14"/>
      <c r="I1133" s="14"/>
      <c r="J1133" s="14"/>
    </row>
    <row r="1134" customFormat="false" ht="75" hidden="true" customHeight="true" outlineLevel="1" collapsed="false">
      <c r="A1134" s="65"/>
      <c r="B1134" s="41" t="s">
        <v>469</v>
      </c>
      <c r="C1134" s="66" t="s">
        <v>470</v>
      </c>
      <c r="D1134" s="33" t="n">
        <v>120</v>
      </c>
      <c r="E1134" s="33"/>
      <c r="F1134" s="19" t="n">
        <f aca="false">D1134*E1134</f>
        <v>0</v>
      </c>
      <c r="G1134" s="20" t="str">
        <f aca="false">IF(F1134=0,"0",(F1134-IF($F$1195&gt;11764,F1134*15%,0)-IF($F$1195&gt;53333,F1134*10%,0)-IF($F$1195&gt;166666,F1134*15%,0)-IF($F$1195&gt;300000,F1134*10%,0)))</f>
        <v>0</v>
      </c>
      <c r="H1134" s="20"/>
      <c r="I1134" s="20" t="n">
        <f aca="false">(D1134*H1134-IF($F$1195&gt;=11764,D1134*H1134*15%,0)-IF($F$1195&gt;=53333,D1134*H1134*10%,0)-IF($F$1195&gt;=166667,D1134*H1134*15%,0)-IF($F$1195&gt;=300000,D1134*H1134*10%,0))</f>
        <v>0</v>
      </c>
      <c r="J1134" s="20" t="n">
        <f aca="false">E1134+H1134</f>
        <v>0</v>
      </c>
    </row>
    <row r="1135" customFormat="false" ht="75.75" hidden="true" customHeight="true" outlineLevel="1" collapsed="false">
      <c r="A1135" s="65"/>
      <c r="B1135" s="41" t="s">
        <v>469</v>
      </c>
      <c r="C1135" s="66" t="s">
        <v>471</v>
      </c>
      <c r="D1135" s="33" t="n">
        <v>120</v>
      </c>
      <c r="E1135" s="33"/>
      <c r="F1135" s="19" t="n">
        <f aca="false">D1135*E1135</f>
        <v>0</v>
      </c>
      <c r="G1135" s="20" t="str">
        <f aca="false">IF(F1135=0,"0",(F1135-IF($F$1195&gt;11764,F1135*15%,0)-IF($F$1195&gt;53333,F1135*10%,0)-IF($F$1195&gt;166666,F1135*15%,0)-IF($F$1195&gt;300000,F1135*10%,0)))</f>
        <v>0</v>
      </c>
      <c r="H1135" s="20"/>
      <c r="I1135" s="20" t="n">
        <f aca="false">(D1135*H1135-IF($F$1195&gt;=11764,D1135*H1135*15%,0)-IF($F$1195&gt;=53333,D1135*H1135*10%,0)-IF($F$1195&gt;=166667,D1135*H1135*15%,0)-IF($F$1195&gt;=300000,D1135*H1135*10%,0))</f>
        <v>0</v>
      </c>
      <c r="J1135" s="20" t="n">
        <f aca="false">E1135+H1135</f>
        <v>0</v>
      </c>
    </row>
    <row r="1136" s="1" customFormat="true" ht="75.75" hidden="true" customHeight="true" outlineLevel="1" collapsed="false">
      <c r="A1136" s="64"/>
      <c r="B1136" s="41" t="s">
        <v>472</v>
      </c>
      <c r="C1136" s="66" t="s">
        <v>473</v>
      </c>
      <c r="D1136" s="33" t="n">
        <v>120</v>
      </c>
      <c r="E1136" s="33"/>
      <c r="F1136" s="19" t="n">
        <f aca="false">D1136*E1136</f>
        <v>0</v>
      </c>
      <c r="G1136" s="20" t="str">
        <f aca="false">IF(F1136=0,"0",(F1136-IF($F$1195&gt;11764,F1136*15%,0)-IF($F$1195&gt;53333,F1136*10%,0)-IF($F$1195&gt;166666,F1136*15%,0)-IF($F$1195&gt;300000,F1136*10%,0)))</f>
        <v>0</v>
      </c>
      <c r="H1136" s="20"/>
      <c r="I1136" s="20" t="n">
        <f aca="false">(D1136*H1136-IF($F$1195&gt;=11764,D1136*H1136*15%,0)-IF($F$1195&gt;=53333,D1136*H1136*10%,0)-IF($F$1195&gt;=166667,D1136*H1136*15%,0)-IF($F$1195&gt;=300000,D1136*H1136*10%,0))</f>
        <v>0</v>
      </c>
      <c r="J1136" s="20" t="n">
        <f aca="false">E1136+H1136</f>
        <v>0</v>
      </c>
    </row>
    <row r="1137" s="1" customFormat="true" ht="75.75" hidden="true" customHeight="true" outlineLevel="1" collapsed="false">
      <c r="A1137" s="64"/>
      <c r="B1137" s="41" t="s">
        <v>472</v>
      </c>
      <c r="C1137" s="66" t="s">
        <v>474</v>
      </c>
      <c r="D1137" s="33" t="n">
        <v>120</v>
      </c>
      <c r="E1137" s="33"/>
      <c r="F1137" s="19" t="n">
        <f aca="false">D1137*E1137</f>
        <v>0</v>
      </c>
      <c r="G1137" s="20" t="str">
        <f aca="false">IF(F1137=0,"0",(F1137-IF($F$1195&gt;11764,F1137*15%,0)-IF($F$1195&gt;53333,F1137*10%,0)-IF($F$1195&gt;166666,F1137*15%,0)-IF($F$1195&gt;300000,F1137*10%,0)))</f>
        <v>0</v>
      </c>
      <c r="H1137" s="20"/>
      <c r="I1137" s="20" t="n">
        <f aca="false">(D1137*H1137-IF($F$1195&gt;=11764,D1137*H1137*15%,0)-IF($F$1195&gt;=53333,D1137*H1137*10%,0)-IF($F$1195&gt;=166667,D1137*H1137*15%,0)-IF($F$1195&gt;=300000,D1137*H1137*10%,0))</f>
        <v>0</v>
      </c>
      <c r="J1137" s="20" t="n">
        <f aca="false">E1137+H1137</f>
        <v>0</v>
      </c>
    </row>
    <row r="1138" s="1" customFormat="true" ht="75.75" hidden="true" customHeight="true" outlineLevel="1" collapsed="false">
      <c r="A1138" s="64"/>
      <c r="B1138" s="41" t="s">
        <v>472</v>
      </c>
      <c r="C1138" s="66" t="s">
        <v>475</v>
      </c>
      <c r="D1138" s="33" t="n">
        <v>120</v>
      </c>
      <c r="E1138" s="33"/>
      <c r="F1138" s="19" t="n">
        <f aca="false">D1138*E1138</f>
        <v>0</v>
      </c>
      <c r="G1138" s="20" t="str">
        <f aca="false">IF(F1138=0,"0",(F1138-IF($F$1195&gt;11764,F1138*15%,0)-IF($F$1195&gt;53333,F1138*10%,0)-IF($F$1195&gt;166666,F1138*15%,0)-IF($F$1195&gt;300000,F1138*10%,0)))</f>
        <v>0</v>
      </c>
      <c r="H1138" s="20"/>
      <c r="I1138" s="20" t="n">
        <f aca="false">(D1138*H1138-IF($F$1195&gt;=11764,D1138*H1138*15%,0)-IF($F$1195&gt;=53333,D1138*H1138*10%,0)-IF($F$1195&gt;=166667,D1138*H1138*15%,0)-IF($F$1195&gt;=300000,D1138*H1138*10%,0))</f>
        <v>0</v>
      </c>
      <c r="J1138" s="20" t="n">
        <f aca="false">E1138+H1138</f>
        <v>0</v>
      </c>
    </row>
    <row r="1139" s="1" customFormat="true" ht="75.75" hidden="true" customHeight="true" outlineLevel="1" collapsed="false">
      <c r="A1139" s="64"/>
      <c r="B1139" s="41" t="s">
        <v>472</v>
      </c>
      <c r="C1139" s="66" t="s">
        <v>476</v>
      </c>
      <c r="D1139" s="33" t="n">
        <v>120</v>
      </c>
      <c r="E1139" s="33"/>
      <c r="F1139" s="19" t="n">
        <f aca="false">D1139*E1139</f>
        <v>0</v>
      </c>
      <c r="G1139" s="20" t="str">
        <f aca="false">IF(F1139=0,"0",(F1139-IF($F$1195&gt;11764,F1139*15%,0)-IF($F$1195&gt;53333,F1139*10%,0)-IF($F$1195&gt;166666,F1139*15%,0)-IF($F$1195&gt;300000,F1139*10%,0)))</f>
        <v>0</v>
      </c>
      <c r="H1139" s="20"/>
      <c r="I1139" s="20" t="n">
        <f aca="false">(D1139*H1139-IF($F$1195&gt;=11764,D1139*H1139*15%,0)-IF($F$1195&gt;=53333,D1139*H1139*10%,0)-IF($F$1195&gt;=166667,D1139*H1139*15%,0)-IF($F$1195&gt;=300000,D1139*H1139*10%,0))</f>
        <v>0</v>
      </c>
      <c r="J1139" s="20" t="n">
        <f aca="false">E1139+H1139</f>
        <v>0</v>
      </c>
    </row>
    <row r="1140" s="1" customFormat="true" ht="75.75" hidden="true" customHeight="true" outlineLevel="1" collapsed="false">
      <c r="A1140" s="64"/>
      <c r="B1140" s="41" t="s">
        <v>477</v>
      </c>
      <c r="C1140" s="66" t="s">
        <v>478</v>
      </c>
      <c r="D1140" s="33" t="n">
        <v>200</v>
      </c>
      <c r="E1140" s="33"/>
      <c r="F1140" s="19" t="n">
        <f aca="false">D1140*E1140</f>
        <v>0</v>
      </c>
      <c r="G1140" s="20" t="str">
        <f aca="false">IF(F1140=0,"0",(F1140-IF($F$1195&gt;11764,F1140*15%,0)-IF($F$1195&gt;53333,F1140*10%,0)-IF($F$1195&gt;166666,F1140*15%,0)-IF($F$1195&gt;300000,F1140*10%,0)))</f>
        <v>0</v>
      </c>
      <c r="H1140" s="20"/>
      <c r="I1140" s="20" t="n">
        <f aca="false">(D1140*H1140-IF($F$1195&gt;=11764,D1140*H1140*15%,0)-IF($F$1195&gt;=53333,D1140*H1140*10%,0)-IF($F$1195&gt;=166667,D1140*H1140*15%,0)-IF($F$1195&gt;=300000,D1140*H1140*10%,0))</f>
        <v>0</v>
      </c>
      <c r="J1140" s="20" t="n">
        <f aca="false">E1140+H1140</f>
        <v>0</v>
      </c>
    </row>
    <row r="1141" s="1" customFormat="true" ht="75.75" hidden="true" customHeight="true" outlineLevel="1" collapsed="false">
      <c r="A1141" s="64"/>
      <c r="B1141" s="41" t="s">
        <v>477</v>
      </c>
      <c r="C1141" s="66" t="s">
        <v>479</v>
      </c>
      <c r="D1141" s="33" t="n">
        <v>200</v>
      </c>
      <c r="E1141" s="33"/>
      <c r="F1141" s="19" t="n">
        <f aca="false">D1141*E1141</f>
        <v>0</v>
      </c>
      <c r="G1141" s="20" t="str">
        <f aca="false">IF(F1141=0,"0",(F1141-IF($F$1195&gt;11764,F1141*15%,0)-IF($F$1195&gt;53333,F1141*10%,0)-IF($F$1195&gt;166666,F1141*15%,0)-IF($F$1195&gt;300000,F1141*10%,0)))</f>
        <v>0</v>
      </c>
      <c r="H1141" s="20"/>
      <c r="I1141" s="20" t="n">
        <f aca="false">(D1141*H1141-IF($F$1195&gt;=11764,D1141*H1141*15%,0)-IF($F$1195&gt;=53333,D1141*H1141*10%,0)-IF($F$1195&gt;=166667,D1141*H1141*15%,0)-IF($F$1195&gt;=300000,D1141*H1141*10%,0))</f>
        <v>0</v>
      </c>
      <c r="J1141" s="20" t="n">
        <f aca="false">E1141+H1141</f>
        <v>0</v>
      </c>
    </row>
    <row r="1142" customFormat="false" ht="19.5" hidden="false" customHeight="true" outlineLevel="0" collapsed="false">
      <c r="A1142" s="39" t="s">
        <v>480</v>
      </c>
      <c r="B1142" s="39"/>
      <c r="C1142" s="39"/>
      <c r="D1142" s="39"/>
      <c r="E1142" s="39"/>
      <c r="F1142" s="14"/>
      <c r="G1142" s="14"/>
      <c r="H1142" s="14"/>
      <c r="I1142" s="14"/>
      <c r="J1142" s="14"/>
    </row>
    <row r="1143" customFormat="false" ht="87" hidden="true" customHeight="true" outlineLevel="1" collapsed="false">
      <c r="A1143" s="67"/>
      <c r="B1143" s="68" t="s">
        <v>481</v>
      </c>
      <c r="C1143" s="68"/>
      <c r="D1143" s="33" t="n">
        <v>170</v>
      </c>
      <c r="E1143" s="33"/>
      <c r="F1143" s="19" t="n">
        <f aca="false">D1143*E1143</f>
        <v>0</v>
      </c>
      <c r="G1143" s="20" t="str">
        <f aca="false">IF(F1143=0,"0",(F1143-IF($F$1195&gt;11764,F1143*15%,0)-IF($F$1195&gt;53333,F1143*10%,0)-IF($F$1195&gt;166666,F1143*15%,0)-IF($F$1195&gt;300000,F1143*10%,0)))</f>
        <v>0</v>
      </c>
      <c r="H1143" s="20"/>
      <c r="I1143" s="20" t="n">
        <f aca="false">(D1143*H1143-IF($F$1195&gt;=11764,D1143*H1143*15%,0)-IF($F$1195&gt;=53333,D1143*H1143*10%,0)-IF($F$1195&gt;=166667,D1143*H1143*15%,0)-IF($F$1195&gt;=300000,D1143*H1143*10%,0))</f>
        <v>0</v>
      </c>
      <c r="J1143" s="20" t="n">
        <f aca="false">E1143+H1143</f>
        <v>0</v>
      </c>
    </row>
    <row r="1144" customFormat="false" ht="158.25" hidden="true" customHeight="true" outlineLevel="1" collapsed="false">
      <c r="A1144" s="69" t="s">
        <v>482</v>
      </c>
      <c r="B1144" s="68" t="s">
        <v>483</v>
      </c>
      <c r="C1144" s="68"/>
      <c r="D1144" s="33" t="n">
        <v>200</v>
      </c>
      <c r="E1144" s="33"/>
      <c r="F1144" s="19" t="n">
        <f aca="false">D1144*E1144</f>
        <v>0</v>
      </c>
      <c r="G1144" s="20" t="str">
        <f aca="false">IF(F1144=0,"0",(F1144-IF($F$1195&gt;11764,F1144*15%,0)-IF($F$1195&gt;53333,F1144*10%,0)-IF($F$1195&gt;166666,F1144*15%,0)-IF($F$1195&gt;300000,F1144*10%,0)))</f>
        <v>0</v>
      </c>
      <c r="H1144" s="20"/>
      <c r="I1144" s="20" t="n">
        <f aca="false">(D1144*H1144-IF($F$1195&gt;=11764,D1144*H1144*15%,0)-IF($F$1195&gt;=53333,D1144*H1144*10%,0)-IF($F$1195&gt;=166667,D1144*H1144*15%,0)-IF($F$1195&gt;=300000,D1144*H1144*10%,0))</f>
        <v>0</v>
      </c>
      <c r="J1144" s="20" t="n">
        <f aca="false">E1144+H1144</f>
        <v>0</v>
      </c>
    </row>
    <row r="1145" customFormat="false" ht="108.75" hidden="true" customHeight="true" outlineLevel="1" collapsed="false">
      <c r="A1145" s="69"/>
      <c r="B1145" s="68" t="s">
        <v>484</v>
      </c>
      <c r="C1145" s="68"/>
      <c r="D1145" s="33" t="n">
        <v>280</v>
      </c>
      <c r="E1145" s="33"/>
      <c r="F1145" s="19" t="n">
        <f aca="false">D1145*E1145</f>
        <v>0</v>
      </c>
      <c r="G1145" s="20" t="str">
        <f aca="false">IF(F1145=0,"0",(F1145-IF($F$1195&gt;11764,F1145*15%,0)-IF($F$1195&gt;53333,F1145*10%,0)-IF($F$1195&gt;166666,F1145*15%,0)-IF($F$1195&gt;300000,F1145*10%,0)))</f>
        <v>0</v>
      </c>
      <c r="H1145" s="20"/>
      <c r="I1145" s="20" t="n">
        <f aca="false">(D1145*H1145-IF($F$1195&gt;=11764,D1145*H1145*15%,0)-IF($F$1195&gt;=53333,D1145*H1145*10%,0)-IF($F$1195&gt;=166667,D1145*H1145*15%,0)-IF($F$1195&gt;=300000,D1145*H1145*10%,0))</f>
        <v>0</v>
      </c>
      <c r="J1145" s="20" t="n">
        <f aca="false">E1145+H1145</f>
        <v>0</v>
      </c>
    </row>
    <row r="1146" customFormat="false" ht="134.25" hidden="true" customHeight="true" outlineLevel="1" collapsed="false">
      <c r="A1146" s="69"/>
      <c r="B1146" s="68" t="s">
        <v>485</v>
      </c>
      <c r="C1146" s="68"/>
      <c r="D1146" s="33" t="n">
        <v>300</v>
      </c>
      <c r="E1146" s="33"/>
      <c r="F1146" s="19" t="n">
        <f aca="false">D1146*E1146</f>
        <v>0</v>
      </c>
      <c r="G1146" s="20" t="str">
        <f aca="false">IF(F1146=0,"0",(F1146-IF($F$1195&gt;11764,F1146*15%,0)-IF($F$1195&gt;53333,F1146*10%,0)-IF($F$1195&gt;166666,F1146*15%,0)-IF($F$1195&gt;300000,F1146*10%,0)))</f>
        <v>0</v>
      </c>
      <c r="H1146" s="20"/>
      <c r="I1146" s="20" t="n">
        <f aca="false">(D1146*H1146-IF($F$1195&gt;=11764,D1146*H1146*15%,0)-IF($F$1195&gt;=53333,D1146*H1146*10%,0)-IF($F$1195&gt;=166667,D1146*H1146*15%,0)-IF($F$1195&gt;=300000,D1146*H1146*10%,0))</f>
        <v>0</v>
      </c>
      <c r="J1146" s="20" t="n">
        <f aca="false">E1146+H1146</f>
        <v>0</v>
      </c>
    </row>
    <row r="1147" customFormat="false" ht="19.5" hidden="false" customHeight="true" outlineLevel="0" collapsed="false">
      <c r="A1147" s="39" t="s">
        <v>486</v>
      </c>
      <c r="B1147" s="39"/>
      <c r="C1147" s="39"/>
      <c r="D1147" s="39"/>
      <c r="E1147" s="39"/>
      <c r="F1147" s="14"/>
      <c r="G1147" s="14"/>
      <c r="H1147" s="14"/>
      <c r="I1147" s="14"/>
      <c r="J1147" s="14"/>
    </row>
    <row r="1148" customFormat="false" ht="97.5" hidden="true" customHeight="true" outlineLevel="1" collapsed="false">
      <c r="A1148" s="65"/>
      <c r="B1148" s="70" t="s">
        <v>487</v>
      </c>
      <c r="C1148" s="66" t="s">
        <v>488</v>
      </c>
      <c r="D1148" s="33" t="n">
        <v>50</v>
      </c>
      <c r="E1148" s="71"/>
      <c r="F1148" s="72" t="n">
        <f aca="false">D1148*E1148</f>
        <v>0</v>
      </c>
      <c r="G1148" s="72" t="str">
        <f aca="false">IF(F1148=0,"0",(F1148-IF($F$1195&gt;11764,F1148*15%,0)-IF($F$1195&gt;53333,F1148*10%,0)-IF($F$1195&gt;166666,F1148*15%,0)-IF($F$1195&gt;300000,F1148*10%,0)))</f>
        <v>0</v>
      </c>
      <c r="H1148" s="72"/>
      <c r="I1148" s="72" t="n">
        <f aca="false">(D1148*H1148-IF($F$1195&gt;=11764,D1148*H1148*15%,0)-IF($F$1195&gt;=53333,D1148*H1148*10%,0)-IF($F$1195&gt;=166667,D1148*H1148*15%,0)-IF($F$1195&gt;=300000,D1148*H1148*10%,0))</f>
        <v>0</v>
      </c>
      <c r="J1148" s="72" t="n">
        <f aca="false">E1148+H1148</f>
        <v>0</v>
      </c>
    </row>
    <row r="1149" customFormat="false" ht="96" hidden="true" customHeight="true" outlineLevel="1" collapsed="false">
      <c r="A1149" s="65"/>
      <c r="B1149" s="70" t="s">
        <v>487</v>
      </c>
      <c r="C1149" s="66" t="s">
        <v>489</v>
      </c>
      <c r="D1149" s="33" t="n">
        <v>50</v>
      </c>
      <c r="E1149" s="33"/>
      <c r="F1149" s="33" t="n">
        <f aca="false">D1149*E1149</f>
        <v>0</v>
      </c>
      <c r="G1149" s="72" t="str">
        <f aca="false">IF(F1149=0,"0",(F1149-IF($F$1195&gt;11764,F1149*15%,0)-IF($F$1195&gt;53333,F1149*10%,0)-IF($F$1195&gt;166666,F1149*15%,0)-IF($F$1195&gt;300000,F1149*10%,0)))</f>
        <v>0</v>
      </c>
      <c r="H1149" s="72"/>
      <c r="I1149" s="72" t="n">
        <f aca="false">(D1149*H1149-IF($F$1195&gt;=11764,D1149*H1149*15%,0)-IF($F$1195&gt;=53333,D1149*H1149*10%,0)-IF($F$1195&gt;=166667,D1149*H1149*15%,0)-IF($F$1195&gt;=300000,D1149*H1149*10%,0))</f>
        <v>0</v>
      </c>
      <c r="J1149" s="72" t="n">
        <f aca="false">E1149+H1149</f>
        <v>0</v>
      </c>
    </row>
    <row r="1150" customFormat="false" ht="96" hidden="true" customHeight="true" outlineLevel="1" collapsed="false">
      <c r="A1150" s="65"/>
      <c r="B1150" s="70" t="s">
        <v>487</v>
      </c>
      <c r="C1150" s="66" t="s">
        <v>490</v>
      </c>
      <c r="D1150" s="33" t="n">
        <v>50</v>
      </c>
      <c r="E1150" s="33"/>
      <c r="F1150" s="33" t="n">
        <f aca="false">D1150*E1150</f>
        <v>0</v>
      </c>
      <c r="G1150" s="72" t="str">
        <f aca="false">IF(F1150=0,"0",(F1150-IF($F$1195&gt;11764,F1150*15%,0)-IF($F$1195&gt;53333,F1150*10%,0)-IF($F$1195&gt;166666,F1150*15%,0)-IF($F$1195&gt;300000,F1150*10%,0)))</f>
        <v>0</v>
      </c>
      <c r="H1150" s="72"/>
      <c r="I1150" s="72" t="n">
        <f aca="false">(D1150*H1150-IF($F$1195&gt;=11764,D1150*H1150*15%,0)-IF($F$1195&gt;=53333,D1150*H1150*10%,0)-IF($F$1195&gt;=166667,D1150*H1150*15%,0)-IF($F$1195&gt;=300000,D1150*H1150*10%,0))</f>
        <v>0</v>
      </c>
      <c r="J1150" s="72" t="n">
        <f aca="false">E1150+H1150</f>
        <v>0</v>
      </c>
    </row>
    <row r="1151" customFormat="false" ht="96" hidden="true" customHeight="true" outlineLevel="1" collapsed="false">
      <c r="A1151" s="65"/>
      <c r="B1151" s="70" t="s">
        <v>487</v>
      </c>
      <c r="C1151" s="66" t="s">
        <v>491</v>
      </c>
      <c r="D1151" s="33" t="n">
        <v>50</v>
      </c>
      <c r="E1151" s="33"/>
      <c r="F1151" s="33" t="n">
        <f aca="false">D1151*E1151</f>
        <v>0</v>
      </c>
      <c r="G1151" s="72" t="str">
        <f aca="false">IF(F1151=0,"0",(F1151-IF($F$1195&gt;11764,F1151*15%,0)-IF($F$1195&gt;53333,F1151*10%,0)-IF($F$1195&gt;166666,F1151*15%,0)-IF($F$1195&gt;300000,F1151*10%,0)))</f>
        <v>0</v>
      </c>
      <c r="H1151" s="72"/>
      <c r="I1151" s="72" t="n">
        <f aca="false">(D1151*H1151-IF($F$1195&gt;=11764,D1151*H1151*15%,0)-IF($F$1195&gt;=53333,D1151*H1151*10%,0)-IF($F$1195&gt;=166667,D1151*H1151*15%,0)-IF($F$1195&gt;=300000,D1151*H1151*10%,0))</f>
        <v>0</v>
      </c>
      <c r="J1151" s="72" t="n">
        <f aca="false">E1151+H1151</f>
        <v>0</v>
      </c>
    </row>
    <row r="1152" customFormat="false" ht="96" hidden="true" customHeight="true" outlineLevel="1" collapsed="false">
      <c r="A1152" s="65"/>
      <c r="B1152" s="70" t="s">
        <v>487</v>
      </c>
      <c r="C1152" s="66" t="s">
        <v>492</v>
      </c>
      <c r="D1152" s="33" t="n">
        <v>50</v>
      </c>
      <c r="E1152" s="33"/>
      <c r="F1152" s="33" t="n">
        <f aca="false">D1152*E1152</f>
        <v>0</v>
      </c>
      <c r="G1152" s="72" t="str">
        <f aca="false">IF(F1152=0,"0",(F1152-IF($F$1195&gt;11764,F1152*15%,0)-IF($F$1195&gt;53333,F1152*10%,0)-IF($F$1195&gt;166666,F1152*15%,0)-IF($F$1195&gt;300000,F1152*10%,0)))</f>
        <v>0</v>
      </c>
      <c r="H1152" s="72"/>
      <c r="I1152" s="72" t="n">
        <f aca="false">(D1152*H1152-IF($F$1195&gt;=11764,D1152*H1152*15%,0)-IF($F$1195&gt;=53333,D1152*H1152*10%,0)-IF($F$1195&gt;=166667,D1152*H1152*15%,0)-IF($F$1195&gt;=300000,D1152*H1152*10%,0))</f>
        <v>0</v>
      </c>
      <c r="J1152" s="72" t="n">
        <f aca="false">E1152+H1152</f>
        <v>0</v>
      </c>
    </row>
    <row r="1153" customFormat="false" ht="96" hidden="true" customHeight="true" outlineLevel="1" collapsed="false">
      <c r="A1153" s="65"/>
      <c r="B1153" s="70" t="s">
        <v>487</v>
      </c>
      <c r="C1153" s="66" t="s">
        <v>493</v>
      </c>
      <c r="D1153" s="33" t="n">
        <v>50</v>
      </c>
      <c r="E1153" s="33"/>
      <c r="F1153" s="33" t="n">
        <f aca="false">D1153*E1153</f>
        <v>0</v>
      </c>
      <c r="G1153" s="72" t="str">
        <f aca="false">IF(F1153=0,"0",(F1153-IF($F$1195&gt;11764,F1153*15%,0)-IF($F$1195&gt;53333,F1153*10%,0)-IF($F$1195&gt;166666,F1153*15%,0)-IF($F$1195&gt;300000,F1153*10%,0)))</f>
        <v>0</v>
      </c>
      <c r="H1153" s="72"/>
      <c r="I1153" s="72" t="n">
        <f aca="false">(D1153*H1153-IF($F$1195&gt;=11764,D1153*H1153*15%,0)-IF($F$1195&gt;=53333,D1153*H1153*10%,0)-IF($F$1195&gt;=166667,D1153*H1153*15%,0)-IF($F$1195&gt;=300000,D1153*H1153*10%,0))</f>
        <v>0</v>
      </c>
      <c r="J1153" s="72" t="n">
        <f aca="false">E1153+H1153</f>
        <v>0</v>
      </c>
    </row>
    <row r="1154" s="1" customFormat="true" ht="96" hidden="true" customHeight="true" outlineLevel="1" collapsed="false">
      <c r="A1154" s="65"/>
      <c r="B1154" s="70" t="s">
        <v>487</v>
      </c>
      <c r="C1154" s="66" t="s">
        <v>494</v>
      </c>
      <c r="D1154" s="33" t="n">
        <v>51</v>
      </c>
      <c r="E1154" s="33"/>
      <c r="F1154" s="33" t="n">
        <f aca="false">D1154*E1154</f>
        <v>0</v>
      </c>
      <c r="G1154" s="72" t="str">
        <f aca="false">IF(F1154=0,"0",(F1154-IF($F$1195&gt;11764,F1154*15%,0)-IF($F$1195&gt;53333,F1154*10%,0)-IF($F$1195&gt;166666,F1154*15%,0)-IF($F$1195&gt;300000,F1154*10%,0)))</f>
        <v>0</v>
      </c>
      <c r="H1154" s="72"/>
      <c r="I1154" s="72" t="n">
        <f aca="false">(D1154*H1154-IF($F$1195&gt;=11764,D1154*H1154*15%,0)-IF($F$1195&gt;=53333,D1154*H1154*10%,0)-IF($F$1195&gt;=166667,D1154*H1154*15%,0)-IF($F$1195&gt;=300000,D1154*H1154*10%,0))</f>
        <v>0</v>
      </c>
      <c r="J1154" s="72" t="n">
        <f aca="false">E1154+H1154</f>
        <v>0</v>
      </c>
    </row>
    <row r="1155" s="1" customFormat="true" ht="96" hidden="true" customHeight="true" outlineLevel="1" collapsed="false">
      <c r="A1155" s="65"/>
      <c r="B1155" s="70" t="s">
        <v>487</v>
      </c>
      <c r="C1155" s="66" t="s">
        <v>495</v>
      </c>
      <c r="D1155" s="33" t="n">
        <v>52</v>
      </c>
      <c r="E1155" s="33"/>
      <c r="F1155" s="33" t="n">
        <f aca="false">D1155*E1155</f>
        <v>0</v>
      </c>
      <c r="G1155" s="72" t="str">
        <f aca="false">IF(F1155=0,"0",(F1155-IF($F$1195&gt;11764,F1155*15%,0)-IF($F$1195&gt;53333,F1155*10%,0)-IF($F$1195&gt;166666,F1155*15%,0)-IF($F$1195&gt;300000,F1155*10%,0)))</f>
        <v>0</v>
      </c>
      <c r="H1155" s="72"/>
      <c r="I1155" s="72" t="n">
        <f aca="false">(D1155*H1155-IF($F$1195&gt;=11764,D1155*H1155*15%,0)-IF($F$1195&gt;=53333,D1155*H1155*10%,0)-IF($F$1195&gt;=166667,D1155*H1155*15%,0)-IF($F$1195&gt;=300000,D1155*H1155*10%,0))</f>
        <v>0</v>
      </c>
      <c r="J1155" s="72" t="n">
        <f aca="false">E1155+H1155</f>
        <v>0</v>
      </c>
    </row>
    <row r="1156" customFormat="false" ht="96" hidden="true" customHeight="true" outlineLevel="1" collapsed="false">
      <c r="A1156" s="65"/>
      <c r="B1156" s="70" t="s">
        <v>496</v>
      </c>
      <c r="C1156" s="66" t="s">
        <v>494</v>
      </c>
      <c r="D1156" s="33" t="n">
        <v>120</v>
      </c>
      <c r="E1156" s="33"/>
      <c r="F1156" s="33" t="n">
        <f aca="false">D1156*E1156</f>
        <v>0</v>
      </c>
      <c r="G1156" s="72" t="str">
        <f aca="false">IF(F1156=0,"0",(F1156-IF($F$1195&gt;11764,F1156*15%,0)-IF($F$1195&gt;53333,F1156*10%,0)-IF($F$1195&gt;166666,F1156*15%,0)-IF($F$1195&gt;300000,F1156*10%,0)))</f>
        <v>0</v>
      </c>
      <c r="H1156" s="72"/>
      <c r="I1156" s="72" t="n">
        <f aca="false">(D1156*H1156-IF($F$1195&gt;=11764,D1156*H1156*15%,0)-IF($F$1195&gt;=53333,D1156*H1156*10%,0)-IF($F$1195&gt;=166667,D1156*H1156*15%,0)-IF($F$1195&gt;=300000,D1156*H1156*10%,0))</f>
        <v>0</v>
      </c>
      <c r="J1156" s="72" t="n">
        <f aca="false">E1156+H1156</f>
        <v>0</v>
      </c>
    </row>
    <row r="1157" customFormat="false" ht="96.75" hidden="true" customHeight="true" outlineLevel="1" collapsed="false">
      <c r="A1157" s="65"/>
      <c r="B1157" s="70" t="s">
        <v>496</v>
      </c>
      <c r="C1157" s="66" t="s">
        <v>497</v>
      </c>
      <c r="D1157" s="33" t="n">
        <v>120</v>
      </c>
      <c r="E1157" s="33"/>
      <c r="F1157" s="33" t="n">
        <f aca="false">D1157*E1157</f>
        <v>0</v>
      </c>
      <c r="G1157" s="72" t="str">
        <f aca="false">IF(F1157=0,"0",(F1157-IF($F$1195&gt;11764,F1157*15%,0)-IF($F$1195&gt;53333,F1157*10%,0)-IF($F$1195&gt;166666,F1157*15%,0)-IF($F$1195&gt;300000,F1157*10%,0)))</f>
        <v>0</v>
      </c>
      <c r="H1157" s="72"/>
      <c r="I1157" s="72" t="n">
        <f aca="false">(D1157*H1157-IF($F$1195&gt;=11764,D1157*H1157*15%,0)-IF($F$1195&gt;=53333,D1157*H1157*10%,0)-IF($F$1195&gt;=166667,D1157*H1157*15%,0)-IF($F$1195&gt;=300000,D1157*H1157*10%,0))</f>
        <v>0</v>
      </c>
      <c r="J1157" s="72" t="n">
        <f aca="false">E1157+H1157</f>
        <v>0</v>
      </c>
    </row>
    <row r="1158" s="1" customFormat="true" ht="96.75" hidden="true" customHeight="true" outlineLevel="1" collapsed="false">
      <c r="A1158" s="24"/>
      <c r="B1158" s="70" t="s">
        <v>496</v>
      </c>
      <c r="C1158" s="66" t="s">
        <v>488</v>
      </c>
      <c r="D1158" s="33" t="n">
        <v>120</v>
      </c>
      <c r="E1158" s="33"/>
      <c r="F1158" s="33" t="n">
        <f aca="false">D1158*E1158</f>
        <v>0</v>
      </c>
      <c r="G1158" s="72" t="str">
        <f aca="false">IF(F1158=0,"0",(F1158-IF($F$1195&gt;11764,F1158*15%,0)-IF($F$1195&gt;53333,F1158*10%,0)-IF($F$1195&gt;166666,F1158*15%,0)-IF($F$1195&gt;300000,F1158*10%,0)))</f>
        <v>0</v>
      </c>
      <c r="H1158" s="72"/>
      <c r="I1158" s="72" t="n">
        <f aca="false">(D1158*H1158-IF($F$1195&gt;=11764,D1158*H1158*15%,0)-IF($F$1195&gt;=53333,D1158*H1158*10%,0)-IF($F$1195&gt;=166667,D1158*H1158*15%,0)-IF($F$1195&gt;=300000,D1158*H1158*10%,0))</f>
        <v>0</v>
      </c>
      <c r="J1158" s="72" t="n">
        <f aca="false">E1158+H1158</f>
        <v>0</v>
      </c>
    </row>
    <row r="1159" s="1" customFormat="true" ht="96.75" hidden="true" customHeight="true" outlineLevel="1" collapsed="false">
      <c r="A1159" s="24"/>
      <c r="B1159" s="70" t="s">
        <v>496</v>
      </c>
      <c r="C1159" s="66" t="s">
        <v>498</v>
      </c>
      <c r="D1159" s="33" t="n">
        <v>120</v>
      </c>
      <c r="E1159" s="33"/>
      <c r="F1159" s="33" t="n">
        <f aca="false">D1159*E1159</f>
        <v>0</v>
      </c>
      <c r="G1159" s="72" t="str">
        <f aca="false">IF(F1159=0,"0",(F1159-IF($F$1195&gt;11764,F1159*15%,0)-IF($F$1195&gt;53333,F1159*10%,0)-IF($F$1195&gt;166666,F1159*15%,0)-IF($F$1195&gt;300000,F1159*10%,0)))</f>
        <v>0</v>
      </c>
      <c r="H1159" s="72"/>
      <c r="I1159" s="72" t="n">
        <f aca="false">(D1159*H1159-IF($F$1195&gt;=11764,D1159*H1159*15%,0)-IF($F$1195&gt;=53333,D1159*H1159*10%,0)-IF($F$1195&gt;=166667,D1159*H1159*15%,0)-IF($F$1195&gt;=300000,D1159*H1159*10%,0))</f>
        <v>0</v>
      </c>
      <c r="J1159" s="72" t="n">
        <f aca="false">E1159+H1159</f>
        <v>0</v>
      </c>
    </row>
    <row r="1160" s="1" customFormat="true" ht="96.75" hidden="true" customHeight="true" outlineLevel="1" collapsed="false">
      <c r="A1160" s="24"/>
      <c r="B1160" s="70" t="s">
        <v>496</v>
      </c>
      <c r="C1160" s="66" t="s">
        <v>499</v>
      </c>
      <c r="D1160" s="33" t="n">
        <v>120</v>
      </c>
      <c r="E1160" s="33"/>
      <c r="F1160" s="33" t="n">
        <f aca="false">D1160*E1160</f>
        <v>0</v>
      </c>
      <c r="G1160" s="72" t="str">
        <f aca="false">IF(F1160=0,"0",(F1160-IF($F$1195&gt;11764,F1160*15%,0)-IF($F$1195&gt;53333,F1160*10%,0)-IF($F$1195&gt;166666,F1160*15%,0)-IF($F$1195&gt;300000,F1160*10%,0)))</f>
        <v>0</v>
      </c>
      <c r="H1160" s="72"/>
      <c r="I1160" s="72" t="n">
        <f aca="false">(D1160*H1160-IF($F$1195&gt;=11764,D1160*H1160*15%,0)-IF($F$1195&gt;=53333,D1160*H1160*10%,0)-IF($F$1195&gt;=166667,D1160*H1160*15%,0)-IF($F$1195&gt;=300000,D1160*H1160*10%,0))</f>
        <v>0</v>
      </c>
      <c r="J1160" s="72" t="n">
        <f aca="false">E1160+H1160</f>
        <v>0</v>
      </c>
    </row>
    <row r="1161" s="1" customFormat="true" ht="96.75" hidden="true" customHeight="true" outlineLevel="1" collapsed="false">
      <c r="A1161" s="24"/>
      <c r="B1161" s="70" t="s">
        <v>496</v>
      </c>
      <c r="C1161" s="66" t="s">
        <v>492</v>
      </c>
      <c r="D1161" s="33" t="n">
        <v>120</v>
      </c>
      <c r="E1161" s="33"/>
      <c r="F1161" s="33" t="n">
        <f aca="false">D1161*E1161</f>
        <v>0</v>
      </c>
      <c r="G1161" s="72" t="str">
        <f aca="false">IF(F1161=0,"0",(F1161-IF($F$1195&gt;11764,F1161*15%,0)-IF($F$1195&gt;53333,F1161*10%,0)-IF($F$1195&gt;166666,F1161*15%,0)-IF($F$1195&gt;300000,F1161*10%,0)))</f>
        <v>0</v>
      </c>
      <c r="H1161" s="72"/>
      <c r="I1161" s="72" t="n">
        <f aca="false">(D1161*H1161-IF($F$1195&gt;=11764,D1161*H1161*15%,0)-IF($F$1195&gt;=53333,D1161*H1161*10%,0)-IF($F$1195&gt;=166667,D1161*H1161*15%,0)-IF($F$1195&gt;=300000,D1161*H1161*10%,0))</f>
        <v>0</v>
      </c>
      <c r="J1161" s="72" t="n">
        <f aca="false">E1161+H1161</f>
        <v>0</v>
      </c>
    </row>
    <row r="1162" s="1" customFormat="true" ht="96.75" hidden="true" customHeight="true" outlineLevel="1" collapsed="false">
      <c r="A1162" s="24"/>
      <c r="B1162" s="70" t="s">
        <v>496</v>
      </c>
      <c r="C1162" s="66" t="s">
        <v>493</v>
      </c>
      <c r="D1162" s="33" t="n">
        <v>120</v>
      </c>
      <c r="E1162" s="33"/>
      <c r="F1162" s="33" t="n">
        <f aca="false">D1162*E1162</f>
        <v>0</v>
      </c>
      <c r="G1162" s="72" t="str">
        <f aca="false">IF(F1162=0,"0",(F1162-IF($F$1195&gt;11764,F1162*15%,0)-IF($F$1195&gt;53333,F1162*10%,0)-IF($F$1195&gt;166666,F1162*15%,0)-IF($F$1195&gt;300000,F1162*10%,0)))</f>
        <v>0</v>
      </c>
      <c r="H1162" s="72"/>
      <c r="I1162" s="72" t="n">
        <f aca="false">(D1162*H1162-IF($F$1195&gt;=11764,D1162*H1162*15%,0)-IF($F$1195&gt;=53333,D1162*H1162*10%,0)-IF($F$1195&gt;=166667,D1162*H1162*15%,0)-IF($F$1195&gt;=300000,D1162*H1162*10%,0))</f>
        <v>0</v>
      </c>
      <c r="J1162" s="72" t="n">
        <f aca="false">E1162+H1162</f>
        <v>0</v>
      </c>
    </row>
    <row r="1163" customFormat="false" ht="18.75" hidden="false" customHeight="true" outlineLevel="0" collapsed="false">
      <c r="A1163" s="39" t="s">
        <v>500</v>
      </c>
      <c r="B1163" s="39"/>
      <c r="C1163" s="39"/>
      <c r="D1163" s="39"/>
      <c r="E1163" s="39"/>
      <c r="F1163" s="14"/>
      <c r="G1163" s="14"/>
      <c r="H1163" s="14"/>
      <c r="I1163" s="14"/>
      <c r="J1163" s="14"/>
    </row>
    <row r="1164" customFormat="false" ht="78" hidden="true" customHeight="true" outlineLevel="1" collapsed="false">
      <c r="A1164" s="65"/>
      <c r="B1164" s="33" t="s">
        <v>501</v>
      </c>
      <c r="C1164" s="33"/>
      <c r="D1164" s="33" t="n">
        <v>70</v>
      </c>
      <c r="E1164" s="33"/>
      <c r="F1164" s="33" t="n">
        <f aca="false">D1164*E1164</f>
        <v>0</v>
      </c>
      <c r="G1164" s="72" t="str">
        <f aca="false">IF(F1164=0,"0",(F1164-IF($F$1195&gt;11764,F1164*15%,0)-IF($F$1195&gt;53333,F1164*10%,0)-IF($F$1195&gt;166666,F1164*15%,0)-IF($F$1195&gt;300000,F1164*10%,0)))</f>
        <v>0</v>
      </c>
      <c r="H1164" s="72"/>
      <c r="I1164" s="72" t="n">
        <f aca="false">(D1164*H1164-IF($F$1195&gt;=11764,D1164*H1164*15%,0)-IF($F$1195&gt;=53333,D1164*H1164*10%,0)-IF($F$1195&gt;=166667,D1164*H1164*15%,0)-IF($F$1195&gt;=300000,D1164*H1164*10%,0))</f>
        <v>0</v>
      </c>
      <c r="J1164" s="72" t="n">
        <f aca="false">E1164+H1164</f>
        <v>0</v>
      </c>
    </row>
    <row r="1165" customFormat="false" ht="18.75" hidden="false" customHeight="false" outlineLevel="0" collapsed="false">
      <c r="A1165" s="39" t="s">
        <v>502</v>
      </c>
      <c r="B1165" s="39"/>
      <c r="C1165" s="39"/>
      <c r="D1165" s="39"/>
      <c r="E1165" s="39"/>
      <c r="F1165" s="14"/>
      <c r="G1165" s="14"/>
      <c r="H1165" s="14"/>
      <c r="I1165" s="14"/>
      <c r="J1165" s="14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75" hidden="true" customHeight="true" outlineLevel="1" collapsed="false">
      <c r="A1166" s="73"/>
      <c r="B1166" s="74" t="s">
        <v>503</v>
      </c>
      <c r="C1166" s="74"/>
      <c r="D1166" s="18" t="n">
        <v>220</v>
      </c>
      <c r="E1166" s="74"/>
      <c r="F1166" s="18" t="n">
        <f aca="false">D1166*E1166</f>
        <v>0</v>
      </c>
      <c r="G1166" s="75" t="str">
        <f aca="false">IF(F1166=0,"0",(F1166-IF($F$1195&gt;11764,F1166*15%,0)-IF($F$1195&gt;53333,F1166*10%,0)-IF($F$1195&gt;166666,F1166*15%,0)-IF($F$1195&gt;300000,F1166*10%,0)))</f>
        <v>0</v>
      </c>
      <c r="H1166" s="75"/>
      <c r="I1166" s="75" t="n">
        <f aca="false">(D1166*H1166-IF($F$1195&gt;=11764,D1166*H1166*15%,0)-IF($F$1195&gt;=53333,D1166*H1166*10%,0)-IF($F$1195&gt;=166667,D1166*H1166*15%,0)-IF($F$1195&gt;=300000,D1166*H1166*10%,0))</f>
        <v>0</v>
      </c>
      <c r="J1166" s="75" t="n">
        <f aca="false">E1166+H1166</f>
        <v>0</v>
      </c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75" hidden="true" customHeight="true" outlineLevel="1" collapsed="false">
      <c r="A1167" s="73"/>
      <c r="B1167" s="74" t="s">
        <v>504</v>
      </c>
      <c r="C1167" s="74"/>
      <c r="D1167" s="18" t="n">
        <v>220</v>
      </c>
      <c r="E1167" s="18"/>
      <c r="F1167" s="18" t="n">
        <f aca="false">D1167*E1167</f>
        <v>0</v>
      </c>
      <c r="G1167" s="75" t="str">
        <f aca="false">IF(F1167=0,"0",(F1167-IF($F$1195&gt;11764,F1167*15%,0)-IF($F$1195&gt;53333,F1167*10%,0)-IF($F$1195&gt;166666,F1167*15%,0)-IF($F$1195&gt;300000,F1167*10%,0)))</f>
        <v>0</v>
      </c>
      <c r="H1167" s="75"/>
      <c r="I1167" s="75" t="n">
        <f aca="false">(D1167*H1167-IF($F$1195&gt;=11764,D1167*H1167*15%,0)-IF($F$1195&gt;=53333,D1167*H1167*10%,0)-IF($F$1195&gt;=166667,D1167*H1167*15%,0)-IF($F$1195&gt;=300000,D1167*H1167*10%,0))</f>
        <v>0</v>
      </c>
      <c r="J1167" s="75" t="n">
        <f aca="false">E1167+H1167</f>
        <v>0</v>
      </c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75" hidden="true" customHeight="true" outlineLevel="1" collapsed="false">
      <c r="A1168" s="76"/>
      <c r="B1168" s="77" t="s">
        <v>505</v>
      </c>
      <c r="C1168" s="42" t="s">
        <v>420</v>
      </c>
      <c r="D1168" s="78" t="n">
        <v>180</v>
      </c>
      <c r="E1168" s="79"/>
      <c r="F1168" s="18" t="n">
        <f aca="false">D1168*E1168</f>
        <v>0</v>
      </c>
      <c r="G1168" s="75" t="str">
        <f aca="false">IF(F1168=0,"0",(F1168-IF($F$1195&gt;11764,F1168*15%,0)-IF($F$1195&gt;53333,F1168*10%,0)-IF($F$1195&gt;166666,F1168*15%,0)-IF($F$1195&gt;300000,F1168*10%,0)))</f>
        <v>0</v>
      </c>
      <c r="H1168" s="75"/>
      <c r="I1168" s="75" t="n">
        <f aca="false">(D1168*H1168-IF($F$1195&gt;=11764,D1168*H1168*15%,0)-IF($F$1195&gt;=53333,D1168*H1168*10%,0)-IF($F$1195&gt;=166667,D1168*H1168*15%,0)-IF($F$1195&gt;=300000,D1168*H1168*10%,0))</f>
        <v>0</v>
      </c>
      <c r="J1168" s="75" t="n">
        <f aca="false">E1168+H1168</f>
        <v>0</v>
      </c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75" hidden="true" customHeight="true" outlineLevel="1" collapsed="false">
      <c r="A1169" s="76"/>
      <c r="B1169" s="77" t="s">
        <v>505</v>
      </c>
      <c r="C1169" s="42" t="s">
        <v>422</v>
      </c>
      <c r="D1169" s="78" t="n">
        <v>180</v>
      </c>
      <c r="E1169" s="79"/>
      <c r="F1169" s="18" t="n">
        <f aca="false">D1169*E1169</f>
        <v>0</v>
      </c>
      <c r="G1169" s="75" t="str">
        <f aca="false">IF(F1169=0,"0",(F1169-IF($F$1195&gt;11764,F1169*15%,0)-IF($F$1195&gt;53333,F1169*10%,0)-IF($F$1195&gt;166666,F1169*15%,0)-IF($F$1195&gt;300000,F1169*10%,0)))</f>
        <v>0</v>
      </c>
      <c r="H1169" s="75"/>
      <c r="I1169" s="75" t="n">
        <f aca="false">(D1169*H1169-IF($F$1195&gt;=11764,D1169*H1169*15%,0)-IF($F$1195&gt;=53333,D1169*H1169*10%,0)-IF($F$1195&gt;=166667,D1169*H1169*15%,0)-IF($F$1195&gt;=300000,D1169*H1169*10%,0))</f>
        <v>0</v>
      </c>
      <c r="J1169" s="75" t="n">
        <f aca="false">E1169+H1169</f>
        <v>0</v>
      </c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75" hidden="true" customHeight="true" outlineLevel="1" collapsed="false">
      <c r="A1170" s="24"/>
      <c r="B1170" s="77" t="s">
        <v>505</v>
      </c>
      <c r="C1170" s="42" t="s">
        <v>424</v>
      </c>
      <c r="D1170" s="78" t="n">
        <v>180</v>
      </c>
      <c r="E1170" s="79"/>
      <c r="F1170" s="18" t="n">
        <f aca="false">D1170*E1170</f>
        <v>0</v>
      </c>
      <c r="G1170" s="75" t="str">
        <f aca="false">IF(F1170=0,"0",(F1170-IF($F$1195&gt;11764,F1170*15%,0)-IF($F$1195&gt;53333,F1170*10%,0)-IF($F$1195&gt;166666,F1170*15%,0)-IF($F$1195&gt;300000,F1170*10%,0)))</f>
        <v>0</v>
      </c>
      <c r="H1170" s="75"/>
      <c r="I1170" s="75" t="n">
        <f aca="false">(D1170*H1170-IF($F$1195&gt;=11764,D1170*H1170*15%,0)-IF($F$1195&gt;=53333,D1170*H1170*10%,0)-IF($F$1195&gt;=166667,D1170*H1170*15%,0)-IF($F$1195&gt;=300000,D1170*H1170*10%,0))</f>
        <v>0</v>
      </c>
      <c r="J1170" s="75" t="n">
        <f aca="false">E1170+H1170</f>
        <v>0</v>
      </c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75" hidden="true" customHeight="true" outlineLevel="1" collapsed="false">
      <c r="A1171" s="24"/>
      <c r="B1171" s="77" t="s">
        <v>506</v>
      </c>
      <c r="C1171" s="42" t="s">
        <v>420</v>
      </c>
      <c r="D1171" s="78" t="n">
        <v>180</v>
      </c>
      <c r="E1171" s="79"/>
      <c r="F1171" s="18" t="n">
        <f aca="false">D1171*E1171</f>
        <v>0</v>
      </c>
      <c r="G1171" s="75" t="str">
        <f aca="false">IF(F1171=0,"0",(F1171-IF($F$1195&gt;11764,F1171*15%,0)-IF($F$1195&gt;53333,F1171*10%,0)-IF($F$1195&gt;166666,F1171*15%,0)-IF($F$1195&gt;300000,F1171*10%,0)))</f>
        <v>0</v>
      </c>
      <c r="H1171" s="75"/>
      <c r="I1171" s="75" t="n">
        <f aca="false">(D1171*H1171-IF($F$1195&gt;=11764,D1171*H1171*15%,0)-IF($F$1195&gt;=53333,D1171*H1171*10%,0)-IF($F$1195&gt;=166667,D1171*H1171*15%,0)-IF($F$1195&gt;=300000,D1171*H1171*10%,0))</f>
        <v>0</v>
      </c>
      <c r="J1171" s="75" t="n">
        <f aca="false">E1171+H1171</f>
        <v>0</v>
      </c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75" hidden="true" customHeight="true" outlineLevel="1" collapsed="false">
      <c r="A1172" s="24"/>
      <c r="B1172" s="77" t="s">
        <v>506</v>
      </c>
      <c r="C1172" s="42" t="s">
        <v>422</v>
      </c>
      <c r="D1172" s="78" t="n">
        <v>180</v>
      </c>
      <c r="E1172" s="79"/>
      <c r="F1172" s="18" t="n">
        <f aca="false">D1172*E1172</f>
        <v>0</v>
      </c>
      <c r="G1172" s="75" t="str">
        <f aca="false">IF(F1172=0,"0",(F1172-IF($F$1195&gt;11764,F1172*15%,0)-IF($F$1195&gt;53333,F1172*10%,0)-IF($F$1195&gt;166666,F1172*15%,0)-IF($F$1195&gt;300000,F1172*10%,0)))</f>
        <v>0</v>
      </c>
      <c r="H1172" s="75"/>
      <c r="I1172" s="75" t="n">
        <f aca="false">(D1172*H1172-IF($F$1195&gt;=11764,D1172*H1172*15%,0)-IF($F$1195&gt;=53333,D1172*H1172*10%,0)-IF($F$1195&gt;=166667,D1172*H1172*15%,0)-IF($F$1195&gt;=300000,D1172*H1172*10%,0))</f>
        <v>0</v>
      </c>
      <c r="J1172" s="75" t="n">
        <f aca="false">E1172+H1172</f>
        <v>0</v>
      </c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75" hidden="true" customHeight="true" outlineLevel="1" collapsed="false">
      <c r="A1173" s="24"/>
      <c r="B1173" s="77" t="s">
        <v>507</v>
      </c>
      <c r="C1173" s="42" t="s">
        <v>420</v>
      </c>
      <c r="D1173" s="78" t="n">
        <v>180</v>
      </c>
      <c r="E1173" s="79"/>
      <c r="F1173" s="18" t="n">
        <f aca="false">D1173*E1173</f>
        <v>0</v>
      </c>
      <c r="G1173" s="75" t="str">
        <f aca="false">IF(F1173=0,"0",(F1173-IF($F$1195&gt;11764,F1173*15%,0)-IF($F$1195&gt;53333,F1173*10%,0)-IF($F$1195&gt;166666,F1173*15%,0)-IF($F$1195&gt;300000,F1173*10%,0)))</f>
        <v>0</v>
      </c>
      <c r="H1173" s="75"/>
      <c r="I1173" s="75" t="n">
        <f aca="false">(D1173*H1173-IF($F$1195&gt;=11764,D1173*H1173*15%,0)-IF($F$1195&gt;=53333,D1173*H1173*10%,0)-IF($F$1195&gt;=166667,D1173*H1173*15%,0)-IF($F$1195&gt;=300000,D1173*H1173*10%,0))</f>
        <v>0</v>
      </c>
      <c r="J1173" s="75" t="n">
        <f aca="false">E1173+H1173</f>
        <v>0</v>
      </c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75" hidden="true" customHeight="true" outlineLevel="1" collapsed="false">
      <c r="A1174" s="76"/>
      <c r="B1174" s="77" t="s">
        <v>507</v>
      </c>
      <c r="C1174" s="42" t="s">
        <v>422</v>
      </c>
      <c r="D1174" s="78" t="n">
        <v>180</v>
      </c>
      <c r="E1174" s="79"/>
      <c r="F1174" s="18" t="n">
        <f aca="false">D1174*E1174</f>
        <v>0</v>
      </c>
      <c r="G1174" s="75" t="str">
        <f aca="false">IF(F1174=0,"0",(F1174-IF($F$1195&gt;11764,F1174*15%,0)-IF($F$1195&gt;53333,F1174*10%,0)-IF($F$1195&gt;166666,F1174*15%,0)-IF($F$1195&gt;300000,F1174*10%,0)))</f>
        <v>0</v>
      </c>
      <c r="H1174" s="75"/>
      <c r="I1174" s="75" t="n">
        <f aca="false">(D1174*H1174-IF($F$1195&gt;=11764,D1174*H1174*15%,0)-IF($F$1195&gt;=53333,D1174*H1174*10%,0)-IF($F$1195&gt;=166667,D1174*H1174*15%,0)-IF($F$1195&gt;=300000,D1174*H1174*10%,0))</f>
        <v>0</v>
      </c>
      <c r="J1174" s="75" t="n">
        <f aca="false">E1174+H1174</f>
        <v>0</v>
      </c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75" hidden="true" customHeight="true" outlineLevel="1" collapsed="false">
      <c r="A1175" s="80"/>
      <c r="B1175" s="81" t="s">
        <v>508</v>
      </c>
      <c r="C1175" s="82" t="s">
        <v>509</v>
      </c>
      <c r="D1175" s="78" t="n">
        <v>110</v>
      </c>
      <c r="E1175" s="79"/>
      <c r="F1175" s="19" t="n">
        <f aca="false">D1175*E1175</f>
        <v>0</v>
      </c>
      <c r="G1175" s="20" t="str">
        <f aca="false">IF(F1175=0,"0",(F1175-IF($F$1195&gt;11764,F1175*15%,0)-IF($F$1195&gt;53333,F1175*10%,0)-IF($F$1195&gt;166666,F1175*15%,0)-IF($F$1195&gt;300000,F1175*10%,0)))</f>
        <v>0</v>
      </c>
      <c r="H1175" s="20"/>
      <c r="I1175" s="20" t="n">
        <f aca="false">(D1175*H1175-IF($F$1195&gt;=11764,D1175*H1175*15%,0)-IF($F$1195&gt;=53333,D1175*H1175*10%,0)-IF($F$1195&gt;=166667,D1175*H1175*15%,0)-IF($F$1195&gt;=300000,D1175*H1175*10%,0))</f>
        <v>0</v>
      </c>
      <c r="J1175" s="20" t="n">
        <f aca="false">E1175+H1175</f>
        <v>0</v>
      </c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75" hidden="true" customHeight="true" outlineLevel="1" collapsed="false">
      <c r="A1176" s="80"/>
      <c r="B1176" s="81" t="s">
        <v>508</v>
      </c>
      <c r="C1176" s="82" t="s">
        <v>510</v>
      </c>
      <c r="D1176" s="78" t="n">
        <v>110</v>
      </c>
      <c r="E1176" s="79"/>
      <c r="F1176" s="19" t="n">
        <f aca="false">D1176*E1176</f>
        <v>0</v>
      </c>
      <c r="G1176" s="20" t="str">
        <f aca="false">IF(F1176=0,"0",(F1176-IF($F$1195&gt;11764,F1176*15%,0)-IF($F$1195&gt;53333,F1176*10%,0)-IF($F$1195&gt;166666,F1176*15%,0)-IF($F$1195&gt;300000,F1176*10%,0)))</f>
        <v>0</v>
      </c>
      <c r="H1176" s="20"/>
      <c r="I1176" s="20" t="n">
        <f aca="false">(D1176*H1176-IF($F$1195&gt;=11764,D1176*H1176*15%,0)-IF($F$1195&gt;=53333,D1176*H1176*10%,0)-IF($F$1195&gt;=166667,D1176*H1176*15%,0)-IF($F$1195&gt;=300000,D1176*H1176*10%,0))</f>
        <v>0</v>
      </c>
      <c r="J1176" s="20" t="n">
        <f aca="false">E1176+H1176</f>
        <v>0</v>
      </c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75" hidden="true" customHeight="true" outlineLevel="1" collapsed="false">
      <c r="A1177" s="80"/>
      <c r="B1177" s="81" t="s">
        <v>508</v>
      </c>
      <c r="C1177" s="82" t="s">
        <v>511</v>
      </c>
      <c r="D1177" s="78" t="n">
        <v>110</v>
      </c>
      <c r="E1177" s="79"/>
      <c r="F1177" s="19" t="n">
        <f aca="false">D1177*E1177</f>
        <v>0</v>
      </c>
      <c r="G1177" s="20" t="str">
        <f aca="false">IF(F1177=0,"0",(F1177-IF($F$1195&gt;11764,F1177*15%,0)-IF($F$1195&gt;53333,F1177*10%,0)-IF($F$1195&gt;166666,F1177*15%,0)-IF($F$1195&gt;300000,F1177*10%,0)))</f>
        <v>0</v>
      </c>
      <c r="H1177" s="20"/>
      <c r="I1177" s="20" t="n">
        <f aca="false">(D1177*H1177-IF($F$1195&gt;=11764,D1177*H1177*15%,0)-IF($F$1195&gt;=53333,D1177*H1177*10%,0)-IF($F$1195&gt;=166667,D1177*H1177*15%,0)-IF($F$1195&gt;=300000,D1177*H1177*10%,0))</f>
        <v>0</v>
      </c>
      <c r="J1177" s="20" t="n">
        <f aca="false">E1177+H1177</f>
        <v>0</v>
      </c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75" hidden="true" customHeight="true" outlineLevel="1" collapsed="false">
      <c r="A1178" s="80"/>
      <c r="B1178" s="81" t="s">
        <v>512</v>
      </c>
      <c r="C1178" s="82" t="s">
        <v>417</v>
      </c>
      <c r="D1178" s="78" t="n">
        <v>110</v>
      </c>
      <c r="E1178" s="79"/>
      <c r="F1178" s="19" t="n">
        <f aca="false">D1178*E1178</f>
        <v>0</v>
      </c>
      <c r="G1178" s="20" t="str">
        <f aca="false">IF(F1178=0,"0",(F1178-IF($F$1195&gt;11764,F1178*15%,0)-IF($F$1195&gt;53333,F1178*10%,0)-IF($F$1195&gt;166666,F1178*15%,0)-IF($F$1195&gt;300000,F1178*10%,0)))</f>
        <v>0</v>
      </c>
      <c r="H1178" s="20"/>
      <c r="I1178" s="20" t="n">
        <f aca="false">(D1178*H1178-IF($F$1195&gt;=11764,D1178*H1178*15%,0)-IF($F$1195&gt;=53333,D1178*H1178*10%,0)-IF($F$1195&gt;=166667,D1178*H1178*15%,0)-IF($F$1195&gt;=300000,D1178*H1178*10%,0))</f>
        <v>0</v>
      </c>
      <c r="J1178" s="20" t="n">
        <f aca="false">E1178+H1178</f>
        <v>0</v>
      </c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75" hidden="true" customHeight="true" outlineLevel="1" collapsed="false">
      <c r="A1179" s="80"/>
      <c r="B1179" s="81" t="s">
        <v>512</v>
      </c>
      <c r="C1179" s="82" t="s">
        <v>418</v>
      </c>
      <c r="D1179" s="78" t="n">
        <v>110</v>
      </c>
      <c r="E1179" s="79"/>
      <c r="F1179" s="19" t="n">
        <f aca="false">D1179*E1179</f>
        <v>0</v>
      </c>
      <c r="G1179" s="20" t="str">
        <f aca="false">IF(F1179=0,"0",(F1179-IF($F$1195&gt;11764,F1179*15%,0)-IF($F$1195&gt;53333,F1179*10%,0)-IF($F$1195&gt;166666,F1179*15%,0)-IF($F$1195&gt;300000,F1179*10%,0)))</f>
        <v>0</v>
      </c>
      <c r="H1179" s="20"/>
      <c r="I1179" s="20" t="n">
        <f aca="false">(D1179*H1179-IF($F$1195&gt;=11764,D1179*H1179*15%,0)-IF($F$1195&gt;=53333,D1179*H1179*10%,0)-IF($F$1195&gt;=166667,D1179*H1179*15%,0)-IF($F$1195&gt;=300000,D1179*H1179*10%,0))</f>
        <v>0</v>
      </c>
      <c r="J1179" s="20" t="n">
        <f aca="false">E1179+H1179</f>
        <v>0</v>
      </c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75" hidden="true" customHeight="true" outlineLevel="1" collapsed="false">
      <c r="A1180" s="80"/>
      <c r="B1180" s="81" t="s">
        <v>512</v>
      </c>
      <c r="C1180" s="82" t="s">
        <v>419</v>
      </c>
      <c r="D1180" s="78" t="n">
        <v>110</v>
      </c>
      <c r="E1180" s="79"/>
      <c r="F1180" s="19" t="n">
        <f aca="false">D1180*E1180</f>
        <v>0</v>
      </c>
      <c r="G1180" s="20" t="str">
        <f aca="false">IF(F1180=0,"0",(F1180-IF($F$1195&gt;11764,F1180*15%,0)-IF($F$1195&gt;53333,F1180*10%,0)-IF($F$1195&gt;166666,F1180*15%,0)-IF($F$1195&gt;300000,F1180*10%,0)))</f>
        <v>0</v>
      </c>
      <c r="H1180" s="20"/>
      <c r="I1180" s="20" t="n">
        <f aca="false">(D1180*H1180-IF($F$1195&gt;=11764,D1180*H1180*15%,0)-IF($F$1195&gt;=53333,D1180*H1180*10%,0)-IF($F$1195&gt;=166667,D1180*H1180*15%,0)-IF($F$1195&gt;=300000,D1180*H1180*10%,0))</f>
        <v>0</v>
      </c>
      <c r="J1180" s="20" t="n">
        <f aca="false">E1180+H1180</f>
        <v>0</v>
      </c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s="1" customFormat="true" ht="213" hidden="true" customHeight="true" outlineLevel="1" collapsed="false">
      <c r="A1181" s="59"/>
      <c r="B1181" s="41" t="s">
        <v>513</v>
      </c>
      <c r="C1181" s="41"/>
      <c r="D1181" s="19" t="n">
        <v>200</v>
      </c>
      <c r="E1181" s="43"/>
      <c r="F1181" s="19" t="n">
        <f aca="false">D1181*E1181</f>
        <v>0</v>
      </c>
      <c r="G1181" s="20" t="str">
        <f aca="false">IF(F1181=0,"0",(F1181-IF($F$1195&gt;11764,F1181*15%,0)-IF($F$1195&gt;53333,F1181*10%,0)-IF($F$1195&gt;166666,F1181*15%,0)-IF($F$1195&gt;300000,F1181*10%,0)))</f>
        <v>0</v>
      </c>
      <c r="H1181" s="20"/>
      <c r="I1181" s="20" t="n">
        <f aca="false">(D1181*H1181-IF($F$1195&gt;=11764,D1181*H1181*15%,0)-IF($F$1195&gt;=53333,D1181*H1181*10%,0)-IF($F$1195&gt;=166667,D1181*H1181*15%,0)-IF($F$1195&gt;=300000,D1181*H1181*10%,0))</f>
        <v>0</v>
      </c>
      <c r="J1181" s="20" t="n">
        <f aca="false">E1181+H1181</f>
        <v>0</v>
      </c>
    </row>
    <row r="1182" s="1" customFormat="true" ht="131.25" hidden="true" customHeight="true" outlineLevel="1" collapsed="false">
      <c r="A1182" s="59"/>
      <c r="B1182" s="41" t="s">
        <v>514</v>
      </c>
      <c r="C1182" s="41"/>
      <c r="D1182" s="19" t="n">
        <v>200</v>
      </c>
      <c r="E1182" s="43"/>
      <c r="F1182" s="19" t="n">
        <f aca="false">D1182*E1182</f>
        <v>0</v>
      </c>
      <c r="G1182" s="20" t="str">
        <f aca="false">IF(F1182=0,"0",(F1182-IF($F$1195&gt;11764,F1182*15%,0)-IF($F$1195&gt;53333,F1182*10%,0)-IF($F$1195&gt;166666,F1182*15%,0)-IF($F$1195&gt;300000,F1182*10%,0)))</f>
        <v>0</v>
      </c>
      <c r="H1182" s="20"/>
      <c r="I1182" s="20" t="n">
        <f aca="false">(D1182*H1182-IF($F$1195&gt;=11764,D1182*H1182*15%,0)-IF($F$1195&gt;=53333,D1182*H1182*10%,0)-IF($F$1195&gt;=166667,D1182*H1182*15%,0)-IF($F$1195&gt;=300000,D1182*H1182*10%,0))</f>
        <v>0</v>
      </c>
      <c r="J1182" s="20" t="n">
        <f aca="false">E1182+H1182</f>
        <v>0</v>
      </c>
    </row>
    <row r="1183" customFormat="false" ht="18.75" hidden="false" customHeight="false" outlineLevel="0" collapsed="false">
      <c r="A1183" s="39" t="s">
        <v>515</v>
      </c>
      <c r="B1183" s="39"/>
      <c r="C1183" s="39"/>
      <c r="D1183" s="39"/>
      <c r="E1183" s="39"/>
      <c r="F1183" s="14"/>
      <c r="G1183" s="14"/>
      <c r="H1183" s="14"/>
      <c r="I1183" s="14"/>
      <c r="J1183" s="14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75" hidden="true" customHeight="true" outlineLevel="1" collapsed="false">
      <c r="A1184" s="73"/>
      <c r="B1184" s="74" t="s">
        <v>516</v>
      </c>
      <c r="C1184" s="74"/>
      <c r="D1184" s="18" t="n">
        <v>25</v>
      </c>
      <c r="E1184" s="18"/>
      <c r="F1184" s="18" t="n">
        <f aca="false">D1184*E1184</f>
        <v>0</v>
      </c>
      <c r="G1184" s="20" t="str">
        <f aca="false">IF(F1184=0,"0",(F1184-IF($F$1195&gt;11764,F1184*15%,0)-IF($F$1195&gt;53333,F1184*10%,0)-IF($F$1195&gt;166666,F1184*15%,0)-IF($F$1195&gt;300000,F1184*10%,0)))</f>
        <v>0</v>
      </c>
      <c r="H1184" s="20"/>
      <c r="I1184" s="20" t="n">
        <f aca="false">(D1184*H1184-IF($F$1195&gt;=11764,D1184*H1184*15%,0)-IF($F$1195&gt;=53333,D1184*H1184*10%,0)-IF($F$1195&gt;=166667,D1184*H1184*15%,0)-IF($F$1195&gt;=300000,D1184*H1184*10%,0))</f>
        <v>0</v>
      </c>
      <c r="J1184" s="20" t="n">
        <f aca="false">E1184+H1184</f>
        <v>0</v>
      </c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75" hidden="true" customHeight="true" outlineLevel="1" collapsed="false">
      <c r="A1185" s="73"/>
      <c r="B1185" s="74" t="s">
        <v>517</v>
      </c>
      <c r="C1185" s="74"/>
      <c r="D1185" s="18" t="n">
        <v>200</v>
      </c>
      <c r="E1185" s="18"/>
      <c r="F1185" s="18" t="n">
        <f aca="false">D1185*E1185</f>
        <v>0</v>
      </c>
      <c r="G1185" s="20" t="str">
        <f aca="false">IF(F1185=0,"0",(F1185-IF($F$1195&gt;11764,F1185*15%,0)-IF($F$1195&gt;53333,F1185*10%,0)-IF($F$1195&gt;166666,F1185*15%,0)-IF($F$1195&gt;300000,F1185*10%,0)))</f>
        <v>0</v>
      </c>
      <c r="H1185" s="20"/>
      <c r="I1185" s="20" t="n">
        <f aca="false">(D1185*H1185-IF($F$1195&gt;=11764,D1185*H1185*15%,0)-IF($F$1195&gt;=53333,D1185*H1185*10%,0)-IF($F$1195&gt;=166667,D1185*H1185*15%,0)-IF($F$1195&gt;=300000,D1185*H1185*10%,0))</f>
        <v>0</v>
      </c>
      <c r="J1185" s="20" t="n">
        <f aca="false">E1185+H1185</f>
        <v>0</v>
      </c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75" hidden="true" customHeight="true" outlineLevel="1" collapsed="false">
      <c r="A1186" s="73"/>
      <c r="B1186" s="74" t="s">
        <v>518</v>
      </c>
      <c r="C1186" s="74"/>
      <c r="D1186" s="18" t="n">
        <v>40</v>
      </c>
      <c r="E1186" s="18"/>
      <c r="F1186" s="18" t="n">
        <f aca="false">D1186*E1186</f>
        <v>0</v>
      </c>
      <c r="G1186" s="20" t="str">
        <f aca="false">IF(F1186=0,"0",(F1186-IF($F$1195&gt;11764,F1186*15%,0)-IF($F$1195&gt;53333,F1186*10%,0)-IF($F$1195&gt;166666,F1186*15%,0)-IF($F$1195&gt;300000,F1186*10%,0)))</f>
        <v>0</v>
      </c>
      <c r="H1186" s="20"/>
      <c r="I1186" s="20" t="n">
        <f aca="false">(D1186*H1186-IF($F$1195&gt;=11764,D1186*H1186*15%,0)-IF($F$1195&gt;=53333,D1186*H1186*10%,0)-IF($F$1195&gt;=166667,D1186*H1186*15%,0)-IF($F$1195&gt;=300000,D1186*H1186*10%,0))</f>
        <v>0</v>
      </c>
      <c r="J1186" s="20" t="n">
        <f aca="false">E1186+H1186</f>
        <v>0</v>
      </c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75" hidden="true" customHeight="true" outlineLevel="1" collapsed="false">
      <c r="A1187" s="73"/>
      <c r="B1187" s="74" t="s">
        <v>519</v>
      </c>
      <c r="C1187" s="74"/>
      <c r="D1187" s="18" t="n">
        <v>50</v>
      </c>
      <c r="E1187" s="18"/>
      <c r="F1187" s="18" t="n">
        <f aca="false">D1187*E1187</f>
        <v>0</v>
      </c>
      <c r="G1187" s="20" t="str">
        <f aca="false">IF(F1187=0,"0",(F1187-IF($F$1195&gt;11764,F1187*15%,0)-IF($F$1195&gt;53333,F1187*10%,0)-IF($F$1195&gt;166666,F1187*15%,0)-IF($F$1195&gt;300000,F1187*10%,0)))</f>
        <v>0</v>
      </c>
      <c r="H1187" s="20"/>
      <c r="I1187" s="20" t="n">
        <f aca="false">(D1187*H1187-IF($F$1195&gt;=11764,D1187*H1187*15%,0)-IF($F$1195&gt;=53333,D1187*H1187*10%,0)-IF($F$1195&gt;=166667,D1187*H1187*15%,0)-IF($F$1195&gt;=300000,D1187*H1187*10%,0))</f>
        <v>0</v>
      </c>
      <c r="J1187" s="20" t="n">
        <f aca="false">E1187+H1187</f>
        <v>0</v>
      </c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75" hidden="true" customHeight="true" outlineLevel="1" collapsed="false">
      <c r="A1188" s="83"/>
      <c r="B1188" s="84" t="s">
        <v>520</v>
      </c>
      <c r="C1188" s="18" t="s">
        <v>285</v>
      </c>
      <c r="D1188" s="18" t="n">
        <v>25</v>
      </c>
      <c r="E1188" s="18"/>
      <c r="F1188" s="18" t="n">
        <f aca="false">D1188*E1188</f>
        <v>0</v>
      </c>
      <c r="G1188" s="20" t="str">
        <f aca="false">IF(F1188=0,"0",(F1188-IF($F$1195&gt;11764,F1188*15%,0)-IF($F$1195&gt;53333,F1188*10%,0)-IF($F$1195&gt;166666,F1188*15%,0)-IF($F$1195&gt;300000,F1188*10%,0)))</f>
        <v>0</v>
      </c>
      <c r="H1188" s="20"/>
      <c r="I1188" s="20" t="n">
        <f aca="false">(D1188*H1188-IF($F$1195&gt;=11764,D1188*H1188*15%,0)-IF($F$1195&gt;=53333,D1188*H1188*10%,0)-IF($F$1195&gt;=166667,D1188*H1188*15%,0)-IF($F$1195&gt;=300000,D1188*H1188*10%,0))</f>
        <v>0</v>
      </c>
      <c r="J1188" s="20" t="n">
        <f aca="false">E1188+H1188</f>
        <v>0</v>
      </c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75" hidden="true" customHeight="true" outlineLevel="1" collapsed="false">
      <c r="A1189" s="83"/>
      <c r="B1189" s="84" t="s">
        <v>520</v>
      </c>
      <c r="C1189" s="18" t="s">
        <v>286</v>
      </c>
      <c r="D1189" s="18" t="n">
        <v>25</v>
      </c>
      <c r="E1189" s="18"/>
      <c r="F1189" s="18" t="n">
        <f aca="false">D1189*E1189</f>
        <v>0</v>
      </c>
      <c r="G1189" s="20" t="str">
        <f aca="false">IF(F1189=0,"0",(F1189-IF($F$1195&gt;11764,F1189*15%,0)-IF($F$1195&gt;53333,F1189*10%,0)-IF($F$1195&gt;166666,F1189*15%,0)-IF($F$1195&gt;300000,F1189*10%,0)))</f>
        <v>0</v>
      </c>
      <c r="H1189" s="20"/>
      <c r="I1189" s="20" t="n">
        <f aca="false">(D1189*H1189-IF($F$1195&gt;=11764,D1189*H1189*15%,0)-IF($F$1195&gt;=53333,D1189*H1189*10%,0)-IF($F$1195&gt;=166667,D1189*H1189*15%,0)-IF($F$1195&gt;=300000,D1189*H1189*10%,0))</f>
        <v>0</v>
      </c>
      <c r="J1189" s="20" t="n">
        <f aca="false">E1189+H1189</f>
        <v>0</v>
      </c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75" hidden="true" customHeight="true" outlineLevel="1" collapsed="false">
      <c r="A1190" s="83"/>
      <c r="B1190" s="84" t="s">
        <v>520</v>
      </c>
      <c r="C1190" s="18" t="s">
        <v>287</v>
      </c>
      <c r="D1190" s="18" t="n">
        <v>25</v>
      </c>
      <c r="E1190" s="18"/>
      <c r="F1190" s="18" t="n">
        <f aca="false">D1190*E1190</f>
        <v>0</v>
      </c>
      <c r="G1190" s="20" t="str">
        <f aca="false">IF(F1190=0,"0",(F1190-IF($F$1195&gt;11764,F1190*15%,0)-IF($F$1195&gt;53333,F1190*10%,0)-IF($F$1195&gt;166666,F1190*15%,0)-IF($F$1195&gt;300000,F1190*10%,0)))</f>
        <v>0</v>
      </c>
      <c r="H1190" s="20"/>
      <c r="I1190" s="20" t="n">
        <f aca="false">(D1190*H1190-IF($F$1195&gt;=11764,D1190*H1190*15%,0)-IF($F$1195&gt;=53333,D1190*H1190*10%,0)-IF($F$1195&gt;=166667,D1190*H1190*15%,0)-IF($F$1195&gt;=300000,D1190*H1190*10%,0))</f>
        <v>0</v>
      </c>
      <c r="J1190" s="20" t="n">
        <f aca="false">E1190+H1190</f>
        <v>0</v>
      </c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75" hidden="true" customHeight="true" outlineLevel="1" collapsed="false">
      <c r="A1191" s="83"/>
      <c r="B1191" s="84" t="s">
        <v>520</v>
      </c>
      <c r="C1191" s="18" t="s">
        <v>288</v>
      </c>
      <c r="D1191" s="18" t="n">
        <v>25</v>
      </c>
      <c r="E1191" s="18"/>
      <c r="F1191" s="18" t="n">
        <f aca="false">D1191*E1191</f>
        <v>0</v>
      </c>
      <c r="G1191" s="20" t="str">
        <f aca="false">IF(F1191=0,"0",(F1191-IF($F$1195&gt;11764,F1191*15%,0)-IF($F$1195&gt;53333,F1191*10%,0)-IF($F$1195&gt;166666,F1191*15%,0)-IF($F$1195&gt;300000,F1191*10%,0)))</f>
        <v>0</v>
      </c>
      <c r="H1191" s="20"/>
      <c r="I1191" s="20" t="n">
        <f aca="false">(D1191*H1191-IF($F$1195&gt;=11764,D1191*H1191*15%,0)-IF($F$1195&gt;=53333,D1191*H1191*10%,0)-IF($F$1195&gt;=166667,D1191*H1191*15%,0)-IF($F$1195&gt;=300000,D1191*H1191*10%,0))</f>
        <v>0</v>
      </c>
      <c r="J1191" s="20" t="n">
        <f aca="false">E1191+H1191</f>
        <v>0</v>
      </c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75" hidden="true" customHeight="true" outlineLevel="1" collapsed="false">
      <c r="A1192" s="85"/>
      <c r="B1192" s="84" t="s">
        <v>520</v>
      </c>
      <c r="C1192" s="18" t="s">
        <v>521</v>
      </c>
      <c r="D1192" s="18" t="n">
        <v>25</v>
      </c>
      <c r="E1192" s="18"/>
      <c r="F1192" s="18" t="n">
        <f aca="false">D1192*E1192</f>
        <v>0</v>
      </c>
      <c r="G1192" s="20" t="str">
        <f aca="false">IF(F1192=0,"0",(F1192-IF($F$1195&gt;11764,F1192*15%,0)-IF($F$1195&gt;53333,F1192*10%,0)-IF($F$1195&gt;166666,F1192*15%,0)-IF($F$1195&gt;300000,F1192*10%,0)))</f>
        <v>0</v>
      </c>
      <c r="H1192" s="20"/>
      <c r="I1192" s="20" t="n">
        <f aca="false">(D1192*H1192-IF($F$1195&gt;=11764,D1192*H1192*15%,0)-IF($F$1195&gt;=53333,D1192*H1192*10%,0)-IF($F$1195&gt;=166667,D1192*H1192*15%,0)-IF($F$1195&gt;=300000,D1192*H1192*10%,0))</f>
        <v>0</v>
      </c>
      <c r="J1192" s="20" t="n">
        <f aca="false">E1192+H1192</f>
        <v>0</v>
      </c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s="1" customFormat="true" ht="23.25" hidden="false" customHeight="true" outlineLevel="0" collapsed="false">
      <c r="A1193" s="8" t="s">
        <v>10</v>
      </c>
      <c r="B1193" s="8"/>
      <c r="C1193" s="8"/>
      <c r="D1193" s="8"/>
      <c r="E1193" s="8"/>
      <c r="F1193" s="9" t="n">
        <f aca="false">SUM(F9:F1191)</f>
        <v>0</v>
      </c>
      <c r="I1193" s="1" t="n">
        <f aca="false">SUM(I9:I1192)</f>
        <v>0</v>
      </c>
    </row>
    <row r="1194" s="1" customFormat="true" ht="23.25" hidden="false" customHeight="true" outlineLevel="0" collapsed="false">
      <c r="A1194" s="10" t="s">
        <v>11</v>
      </c>
      <c r="B1194" s="10"/>
      <c r="C1194" s="10"/>
      <c r="D1194" s="10"/>
      <c r="E1194" s="10"/>
      <c r="F1194" s="11" t="n">
        <f aca="false">SUM(G9:G1192)</f>
        <v>0</v>
      </c>
    </row>
    <row r="1195" s="1" customFormat="true" ht="23.25" hidden="false" customHeight="true" outlineLevel="0" collapsed="false">
      <c r="A1195" s="12" t="s">
        <v>12</v>
      </c>
      <c r="B1195" s="12"/>
      <c r="C1195" s="12"/>
      <c r="D1195" s="12"/>
      <c r="E1195" s="12"/>
      <c r="F1195" s="9" t="n">
        <f aca="false">F1193+'ЛАМПЫ, ПЫЛЕСОСЫ'!F19+ЖИДКОСТИ!F25+ПИЛКИ!F58+'Товары на особых условиях'!I69</f>
        <v>0</v>
      </c>
    </row>
    <row r="1196" s="1" customFormat="true" ht="23.25" hidden="false" customHeight="true" outlineLevel="0" collapsed="false">
      <c r="A1196" s="10" t="s">
        <v>13</v>
      </c>
      <c r="B1196" s="10"/>
      <c r="C1196" s="10"/>
      <c r="D1196" s="10"/>
      <c r="E1196" s="10"/>
      <c r="F1196" s="11" t="n">
        <f aca="false">F1194+'ЛАМПЫ, ПЫЛЕСОСЫ'!F20+ЖИДКОСТИ!F26+ПИЛКИ!F59+'Товары на особых условиях'!I70</f>
        <v>0</v>
      </c>
    </row>
    <row r="1197" customFormat="false" ht="23.25" hidden="false" customHeight="true" outlineLevel="0" collapsed="false">
      <c r="A1197" s="12" t="s">
        <v>14</v>
      </c>
      <c r="B1197" s="12"/>
      <c r="C1197" s="12"/>
      <c r="D1197" s="12"/>
      <c r="E1197" s="12"/>
      <c r="F1197" s="9" t="n">
        <f aca="false">IF(AND(F1196&gt;=40000,F1196&lt;100000),F1196*3%,IF(AND(F1196&gt;=100000,F1196&lt;200000),F1196*5%,IF(F1196&gt;=200000,F1196*7%,0)))-I1193-'ЛАМПЫ, ПЫЛЕСОСЫ'!I19-'Товары на особых условиях'!K69-ПИЛКИ!I58-ЖИДКОСТИ!I25</f>
        <v>0</v>
      </c>
    </row>
    <row r="1201" customFormat="false" ht="15" hidden="false" customHeight="false" outlineLevel="0" collapsed="false">
      <c r="X1201" s="0"/>
    </row>
  </sheetData>
  <mergeCells count="138"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B9:C9"/>
    <mergeCell ref="B10:C10"/>
    <mergeCell ref="B11:C11"/>
    <mergeCell ref="B12:C12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50:C50"/>
    <mergeCell ref="A51:E51"/>
    <mergeCell ref="A59:E59"/>
    <mergeCell ref="A70:E70"/>
    <mergeCell ref="A76:E76"/>
    <mergeCell ref="A89:E89"/>
    <mergeCell ref="A95:E95"/>
    <mergeCell ref="A107:E107"/>
    <mergeCell ref="B108:C108"/>
    <mergeCell ref="B109:C109"/>
    <mergeCell ref="A110:E110"/>
    <mergeCell ref="A151:E151"/>
    <mergeCell ref="A195:E195"/>
    <mergeCell ref="A232:E232"/>
    <mergeCell ref="A264:E264"/>
    <mergeCell ref="A285:E285"/>
    <mergeCell ref="A319:E319"/>
    <mergeCell ref="A345:E345"/>
    <mergeCell ref="A379:E379"/>
    <mergeCell ref="A395:E395"/>
    <mergeCell ref="A420:E420"/>
    <mergeCell ref="A440:E440"/>
    <mergeCell ref="A461:E461"/>
    <mergeCell ref="A471:E471"/>
    <mergeCell ref="A485:E485"/>
    <mergeCell ref="A496:E496"/>
    <mergeCell ref="A507:E507"/>
    <mergeCell ref="A514:E514"/>
    <mergeCell ref="A521:E521"/>
    <mergeCell ref="A547:E547"/>
    <mergeCell ref="A555:E555"/>
    <mergeCell ref="A584:E584"/>
    <mergeCell ref="A598:E598"/>
    <mergeCell ref="A612:E612"/>
    <mergeCell ref="A625:E625"/>
    <mergeCell ref="A654:E654"/>
    <mergeCell ref="A667:E667"/>
    <mergeCell ref="A674:E674"/>
    <mergeCell ref="A682:E682"/>
    <mergeCell ref="A713:E713"/>
    <mergeCell ref="A732:E732"/>
    <mergeCell ref="B733:C733"/>
    <mergeCell ref="A734:E734"/>
    <mergeCell ref="B735:C735"/>
    <mergeCell ref="A736:E736"/>
    <mergeCell ref="B745:C745"/>
    <mergeCell ref="A746:E746"/>
    <mergeCell ref="B759:C759"/>
    <mergeCell ref="A760:E760"/>
    <mergeCell ref="A777:E777"/>
    <mergeCell ref="A796:E796"/>
    <mergeCell ref="A827:E827"/>
    <mergeCell ref="A845:E845"/>
    <mergeCell ref="A864:E864"/>
    <mergeCell ref="A880:E880"/>
    <mergeCell ref="A886:E886"/>
    <mergeCell ref="B898:C898"/>
    <mergeCell ref="B899:C899"/>
    <mergeCell ref="A902:E902"/>
    <mergeCell ref="A910:E910"/>
    <mergeCell ref="B911:C911"/>
    <mergeCell ref="B912:C912"/>
    <mergeCell ref="B913:C913"/>
    <mergeCell ref="B914:C914"/>
    <mergeCell ref="A923:E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A937:E937"/>
    <mergeCell ref="B940:C940"/>
    <mergeCell ref="B1028:C1028"/>
    <mergeCell ref="A1029:E1029"/>
    <mergeCell ref="B1040:C1040"/>
    <mergeCell ref="B1041:C1041"/>
    <mergeCell ref="B1042:C1042"/>
    <mergeCell ref="B1043:C1043"/>
    <mergeCell ref="A1088:E1088"/>
    <mergeCell ref="A1097:E1097"/>
    <mergeCell ref="A1133:E1133"/>
    <mergeCell ref="A1142:E1142"/>
    <mergeCell ref="B1143:C1143"/>
    <mergeCell ref="B1144:C1144"/>
    <mergeCell ref="B1145:C1145"/>
    <mergeCell ref="B1146:C1146"/>
    <mergeCell ref="A1147:E1147"/>
    <mergeCell ref="A1163:E1163"/>
    <mergeCell ref="B1164:C1164"/>
    <mergeCell ref="A1165:E1165"/>
    <mergeCell ref="B1166:C1166"/>
    <mergeCell ref="B1167:C1167"/>
    <mergeCell ref="B1181:C1181"/>
    <mergeCell ref="B1182:C1182"/>
    <mergeCell ref="A1183:E1183"/>
    <mergeCell ref="B1184:C1184"/>
    <mergeCell ref="B1185:C1185"/>
    <mergeCell ref="B1186:C1186"/>
    <mergeCell ref="B1187:C1187"/>
    <mergeCell ref="A1193:E1193"/>
    <mergeCell ref="A1194:E1194"/>
    <mergeCell ref="A1195:E1195"/>
    <mergeCell ref="A1196:E1196"/>
    <mergeCell ref="A1197:E1197"/>
  </mergeCells>
  <conditionalFormatting sqref="C52:C58">
    <cfRule type="expression" priority="2" aboveAverage="0" equalAverage="0" bottom="0" percent="0" rank="0" text="" dxfId="0">
      <formula>AND(COUNTIF($C$52:$C$58,C52)&gt;1,NOT(ISBLANK(C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7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F14" activeCellId="0" sqref="F1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9.99"/>
    <col collapsed="false" customWidth="true" hidden="false" outlineLevel="0" max="2" min="2" style="0" width="92.41"/>
    <col collapsed="false" customWidth="true" hidden="false" outlineLevel="0" max="3" min="3" style="0" width="21.42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17.14"/>
    <col collapsed="false" customWidth="true" hidden="false" outlineLevel="0" max="7" min="7" style="0" width="16.84"/>
    <col collapsed="false" customWidth="true" hidden="false" outlineLevel="0" max="8" min="8" style="0" width="20.56"/>
    <col collapsed="false" customWidth="true" hidden="true" outlineLevel="0" max="9" min="9" style="0" width="15.13"/>
    <col collapsed="false" customWidth="true" hidden="false" outlineLevel="0" max="10" min="10" style="0" width="14.7"/>
  </cols>
  <sheetData>
    <row r="1" customFormat="false" ht="171.75" hidden="false" customHeight="true" outlineLevel="0" collapsed="false">
      <c r="A1" s="86"/>
      <c r="B1" s="86"/>
      <c r="C1" s="86"/>
      <c r="D1" s="86"/>
      <c r="E1" s="86"/>
      <c r="F1" s="86"/>
    </row>
    <row r="2" s="1" customFormat="true" ht="46.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</row>
    <row r="3" s="1" customFormat="true" ht="23.25" hidden="false" customHeight="true" outlineLevel="0" collapsed="false">
      <c r="A3" s="8" t="s">
        <v>10</v>
      </c>
      <c r="B3" s="8"/>
      <c r="C3" s="8"/>
      <c r="D3" s="8"/>
      <c r="E3" s="8"/>
      <c r="F3" s="9" t="n">
        <f aca="false">F19</f>
        <v>0</v>
      </c>
      <c r="G3" s="9"/>
      <c r="H3" s="9"/>
      <c r="I3" s="9"/>
      <c r="J3" s="9"/>
    </row>
    <row r="4" s="1" customFormat="true" ht="23.25" hidden="false" customHeight="true" outlineLevel="0" collapsed="false">
      <c r="A4" s="10" t="s">
        <v>11</v>
      </c>
      <c r="B4" s="10"/>
      <c r="C4" s="10"/>
      <c r="D4" s="10"/>
      <c r="E4" s="10"/>
      <c r="F4" s="11" t="n">
        <f aca="false">F20</f>
        <v>0</v>
      </c>
      <c r="G4" s="11"/>
      <c r="H4" s="11"/>
      <c r="I4" s="11"/>
      <c r="J4" s="11"/>
    </row>
    <row r="5" s="1" customFormat="true" ht="23.25" hidden="false" customHeight="true" outlineLevel="0" collapsed="false">
      <c r="A5" s="12" t="s">
        <v>12</v>
      </c>
      <c r="B5" s="12"/>
      <c r="C5" s="12"/>
      <c r="D5" s="12"/>
      <c r="E5" s="12"/>
      <c r="F5" s="9" t="n">
        <f aca="false">ОСНОВНОЙ!F1195</f>
        <v>0</v>
      </c>
      <c r="G5" s="9"/>
      <c r="H5" s="9"/>
      <c r="I5" s="9"/>
      <c r="J5" s="9"/>
    </row>
    <row r="6" s="1" customFormat="true" ht="23.25" hidden="false" customHeight="true" outlineLevel="0" collapsed="false">
      <c r="A6" s="10" t="s">
        <v>13</v>
      </c>
      <c r="B6" s="10"/>
      <c r="C6" s="10"/>
      <c r="D6" s="10"/>
      <c r="E6" s="10"/>
      <c r="F6" s="11" t="n">
        <f aca="false">ОСНОВНОЙ!F1196</f>
        <v>0</v>
      </c>
      <c r="G6" s="11"/>
      <c r="H6" s="11"/>
      <c r="I6" s="11"/>
      <c r="J6" s="11"/>
    </row>
    <row r="7" s="1" customFormat="true" ht="23.25" hidden="false" customHeight="true" outlineLevel="0" collapsed="false">
      <c r="A7" s="12" t="s">
        <v>14</v>
      </c>
      <c r="B7" s="12"/>
      <c r="C7" s="12"/>
      <c r="D7" s="12"/>
      <c r="E7" s="12"/>
      <c r="F7" s="9" t="n">
        <f aca="false">ОСНОВНОЙ!F1197</f>
        <v>0</v>
      </c>
      <c r="G7" s="9"/>
      <c r="H7" s="9"/>
      <c r="I7" s="9"/>
      <c r="J7" s="9"/>
    </row>
    <row r="8" customFormat="false" ht="18.75" hidden="false" customHeight="false" outlineLevel="0" collapsed="false">
      <c r="A8" s="13" t="s">
        <v>522</v>
      </c>
      <c r="B8" s="13"/>
      <c r="C8" s="13"/>
      <c r="D8" s="13"/>
      <c r="E8" s="13"/>
      <c r="F8" s="87"/>
      <c r="G8" s="87"/>
      <c r="H8" s="87"/>
      <c r="I8" s="87"/>
      <c r="J8" s="87"/>
    </row>
    <row r="9" customFormat="false" ht="96" hidden="true" customHeight="true" outlineLevel="1" collapsed="false">
      <c r="A9" s="88"/>
      <c r="B9" s="89" t="s">
        <v>523</v>
      </c>
      <c r="C9" s="89"/>
      <c r="D9" s="90" t="n">
        <v>450</v>
      </c>
      <c r="E9" s="90"/>
      <c r="F9" s="19" t="n">
        <f aca="false">D9*E9</f>
        <v>0</v>
      </c>
      <c r="G9" s="19" t="n">
        <f aca="false">F9-IF(ОСНОВНОЙ!$F$1195&gt;=11764,F9*15%,0)-IF(ОСНОВНОЙ!$F$1195&gt;=53333,F9*10%,0)-IF(ОСНОВНОЙ!$F$1195&gt;=166666,F9*15%,0)</f>
        <v>0</v>
      </c>
      <c r="H9" s="19"/>
      <c r="I9" s="19" t="str">
        <f aca="false">IF(H9=0,"0",(H9*D9-IF(ОСНОВНОЙ!$F$1193&gt;11764,H9*D9*15%,0)-IF(ОСНОВНОЙ!$F$1193&gt;53333,H9*D9*10%,0)-IF(ОСНОВНОЙ!$F$1193&gt;166666,H9*D9*15%,0)))</f>
        <v>0</v>
      </c>
      <c r="J9" s="19" t="n">
        <f aca="false">H9+E9</f>
        <v>0</v>
      </c>
    </row>
    <row r="10" customFormat="false" ht="96" hidden="true" customHeight="true" outlineLevel="1" collapsed="false">
      <c r="A10" s="15"/>
      <c r="B10" s="91" t="s">
        <v>524</v>
      </c>
      <c r="C10" s="19" t="s">
        <v>525</v>
      </c>
      <c r="D10" s="17" t="n">
        <v>1600</v>
      </c>
      <c r="E10" s="18"/>
      <c r="F10" s="19" t="n">
        <f aca="false">D10*E10</f>
        <v>0</v>
      </c>
      <c r="G10" s="19" t="n">
        <f aca="false">F10-IF(ОСНОВНОЙ!$F$1195&gt;=11764,F10*15%,0)-IF(ОСНОВНОЙ!$F$1195&gt;=53333,F10*10%,0)-IF(ОСНОВНОЙ!$F$1195&gt;=166666,F10*15%,0)</f>
        <v>0</v>
      </c>
      <c r="H10" s="19"/>
      <c r="I10" s="19" t="str">
        <f aca="false">IF(H10=0,"0",(H10*D10-IF(ОСНОВНОЙ!$F$1193&gt;11764,H10*D10*15%,0)-IF(ОСНОВНОЙ!$F$1193&gt;53333,H10*D10*10%,0)-IF(ОСНОВНОЙ!$F$1193&gt;166666,H10*D10*15%,0)))</f>
        <v>0</v>
      </c>
      <c r="J10" s="19" t="n">
        <f aca="false">H10+E10</f>
        <v>0</v>
      </c>
    </row>
    <row r="11" customFormat="false" ht="96" hidden="true" customHeight="true" outlineLevel="1" collapsed="false">
      <c r="A11" s="15"/>
      <c r="B11" s="91"/>
      <c r="C11" s="19" t="s">
        <v>455</v>
      </c>
      <c r="D11" s="17" t="n">
        <v>1600</v>
      </c>
      <c r="E11" s="18"/>
      <c r="F11" s="19" t="n">
        <f aca="false">D11*E11</f>
        <v>0</v>
      </c>
      <c r="G11" s="19" t="n">
        <f aca="false">F11-IF(ОСНОВНОЙ!$F$1195&gt;=11764,F11*15%,0)-IF(ОСНОВНОЙ!$F$1195&gt;=53333,F11*10%,0)-IF(ОСНОВНОЙ!$F$1195&gt;=166666,F11*15%,0)</f>
        <v>0</v>
      </c>
      <c r="H11" s="19"/>
      <c r="I11" s="19" t="str">
        <f aca="false">IF(H11=0,"0",(H11*D11-IF(ОСНОВНОЙ!$F$1193&gt;11764,H11*D11*15%,0)-IF(ОСНОВНОЙ!$F$1193&gt;53333,H11*D11*10%,0)-IF(ОСНОВНОЙ!$F$1193&gt;166666,H11*D11*15%,0)))</f>
        <v>0</v>
      </c>
      <c r="J11" s="19" t="n">
        <f aca="false">H11+E11</f>
        <v>0</v>
      </c>
    </row>
    <row r="12" customFormat="false" ht="96" hidden="true" customHeight="true" outlineLevel="1" collapsed="false">
      <c r="A12" s="92"/>
      <c r="B12" s="91"/>
      <c r="C12" s="90" t="s">
        <v>462</v>
      </c>
      <c r="D12" s="90" t="n">
        <v>1600</v>
      </c>
      <c r="E12" s="90"/>
      <c r="F12" s="19" t="n">
        <f aca="false">D12*E12</f>
        <v>0</v>
      </c>
      <c r="G12" s="19" t="n">
        <f aca="false">F12-IF(ОСНОВНОЙ!$F$1195&gt;=11764,F12*15%,0)-IF(ОСНОВНОЙ!$F$1195&gt;=53333,F12*10%,0)-IF(ОСНОВНОЙ!$F$1195&gt;=166666,F12*15%,0)</f>
        <v>0</v>
      </c>
      <c r="H12" s="19"/>
      <c r="I12" s="19" t="str">
        <f aca="false">IF(H12=0,"0",(H12*D12-IF(ОСНОВНОЙ!$F$1193&gt;11764,H12*D12*15%,0)-IF(ОСНОВНОЙ!$F$1193&gt;53333,H12*D12*10%,0)-IF(ОСНОВНОЙ!$F$1193&gt;166666,H12*D12*15%,0)))</f>
        <v>0</v>
      </c>
      <c r="J12" s="19" t="n">
        <f aca="false">H12+E12</f>
        <v>0</v>
      </c>
    </row>
    <row r="13" customFormat="false" ht="96" hidden="true" customHeight="true" outlineLevel="1" collapsed="false">
      <c r="A13" s="88"/>
      <c r="B13" s="89" t="s">
        <v>526</v>
      </c>
      <c r="C13" s="89"/>
      <c r="D13" s="90" t="n">
        <v>2900</v>
      </c>
      <c r="E13" s="90"/>
      <c r="F13" s="19" t="n">
        <f aca="false">D13*E13</f>
        <v>0</v>
      </c>
      <c r="G13" s="19" t="n">
        <f aca="false">F13-IF(ОСНОВНОЙ!$F$1195&gt;=11764,F13*15%,0)-IF(ОСНОВНОЙ!$F$1195&gt;=53333,F13*10%,0)-IF(ОСНОВНОЙ!$F$1195&gt;=166666,F13*15%,0)</f>
        <v>0</v>
      </c>
      <c r="H13" s="19"/>
      <c r="I13" s="19" t="str">
        <f aca="false">IF(H13=0,"0",(H13*D13-IF(ОСНОВНОЙ!$F$1193&gt;11764,H13*D13*15%,0)-IF(ОСНОВНОЙ!$F$1193&gt;53333,H13*D13*10%,0)-IF(ОСНОВНОЙ!$F$1193&gt;166666,H13*D13*15%,0)))</f>
        <v>0</v>
      </c>
      <c r="J13" s="19" t="n">
        <f aca="false">H13+E13</f>
        <v>0</v>
      </c>
    </row>
    <row r="14" customFormat="false" ht="96" hidden="true" customHeight="true" outlineLevel="1" collapsed="false">
      <c r="A14" s="88"/>
      <c r="B14" s="89" t="s">
        <v>527</v>
      </c>
      <c r="C14" s="90" t="s">
        <v>528</v>
      </c>
      <c r="D14" s="90" t="n">
        <v>2400</v>
      </c>
      <c r="E14" s="90"/>
      <c r="F14" s="19" t="n">
        <f aca="false">D14*E14</f>
        <v>0</v>
      </c>
      <c r="G14" s="19" t="n">
        <f aca="false">F14-IF(ОСНОВНОЙ!$F$1195&gt;=11764,F14*15%,0)-IF(ОСНОВНОЙ!$F$1195&gt;=53333,F14*10%,0)-IF(ОСНОВНОЙ!$F$1195&gt;=166666,F14*15%,0)</f>
        <v>0</v>
      </c>
      <c r="H14" s="19"/>
      <c r="I14" s="19" t="str">
        <f aca="false">IF(H14=0,"0",(H14*D14-IF(ОСНОВНОЙ!$F$1193&gt;11764,H14*D14*15%,0)-IF(ОСНОВНОЙ!$F$1193&gt;53333,H14*D14*10%,0)-IF(ОСНОВНОЙ!$F$1193&gt;166666,H14*D14*15%,0)))</f>
        <v>0</v>
      </c>
      <c r="J14" s="19" t="n">
        <f aca="false">H14+E14</f>
        <v>0</v>
      </c>
    </row>
    <row r="15" customFormat="false" ht="96" hidden="true" customHeight="true" outlineLevel="1" collapsed="false">
      <c r="A15" s="88"/>
      <c r="B15" s="89"/>
      <c r="C15" s="90" t="s">
        <v>529</v>
      </c>
      <c r="D15" s="90" t="n">
        <v>2400</v>
      </c>
      <c r="E15" s="90"/>
      <c r="F15" s="19" t="n">
        <f aca="false">D15*E15</f>
        <v>0</v>
      </c>
      <c r="G15" s="19" t="n">
        <f aca="false">F15-IF(ОСНОВНОЙ!$F$1195&gt;=11764,F15*15%,0)-IF(ОСНОВНОЙ!$F$1195&gt;=53333,F15*10%,0)-IF(ОСНОВНОЙ!$F$1195&gt;=166666,F15*15%,0)</f>
        <v>0</v>
      </c>
      <c r="H15" s="19"/>
      <c r="I15" s="19" t="str">
        <f aca="false">IF(H15=0,"0",(H15*D15-IF(ОСНОВНОЙ!$F$1193&gt;11764,H15*D15*15%,0)-IF(ОСНОВНОЙ!$F$1193&gt;53333,H15*D15*10%,0)-IF(ОСНОВНОЙ!$F$1193&gt;166666,H15*D15*15%,0)))</f>
        <v>0</v>
      </c>
      <c r="J15" s="19" t="n">
        <f aca="false">H15+E15</f>
        <v>0</v>
      </c>
    </row>
    <row r="16" customFormat="false" ht="96" hidden="true" customHeight="true" outlineLevel="1" collapsed="false">
      <c r="A16" s="88"/>
      <c r="B16" s="89"/>
      <c r="C16" s="90" t="s">
        <v>530</v>
      </c>
      <c r="D16" s="90" t="n">
        <v>2400</v>
      </c>
      <c r="E16" s="90"/>
      <c r="F16" s="19" t="n">
        <f aca="false">D16*E16</f>
        <v>0</v>
      </c>
      <c r="G16" s="19" t="n">
        <f aca="false">F16-IF(ОСНОВНОЙ!$F$1195&gt;=11764,F16*15%,0)-IF(ОСНОВНОЙ!$F$1195&gt;=53333,F16*10%,0)-IF(ОСНОВНОЙ!$F$1195&gt;=166666,F16*15%,0)</f>
        <v>0</v>
      </c>
      <c r="H16" s="19"/>
      <c r="I16" s="19" t="str">
        <f aca="false">IF(H16=0,"0",(H16*D16-IF(ОСНОВНОЙ!$F$1193&gt;11764,H16*D16*15%,0)-IF(ОСНОВНОЙ!$F$1193&gt;53333,H16*D16*10%,0)-IF(ОСНОВНОЙ!$F$1193&gt;166666,H16*D16*15%,0)))</f>
        <v>0</v>
      </c>
      <c r="J16" s="19" t="n">
        <f aca="false">H16+E16</f>
        <v>0</v>
      </c>
    </row>
    <row r="17" customFormat="false" ht="18.75" hidden="false" customHeight="false" outlineLevel="0" collapsed="false">
      <c r="A17" s="13" t="s">
        <v>531</v>
      </c>
      <c r="B17" s="13"/>
      <c r="C17" s="13"/>
      <c r="D17" s="13"/>
      <c r="E17" s="13"/>
      <c r="F17" s="87"/>
      <c r="G17" s="87"/>
      <c r="H17" s="87"/>
      <c r="I17" s="87"/>
      <c r="J17" s="87"/>
    </row>
    <row r="18" customFormat="false" ht="96" hidden="true" customHeight="true" outlineLevel="1" collapsed="false">
      <c r="A18" s="93"/>
      <c r="B18" s="94" t="s">
        <v>532</v>
      </c>
      <c r="C18" s="95" t="s">
        <v>440</v>
      </c>
      <c r="D18" s="96" t="n">
        <v>3300</v>
      </c>
      <c r="E18" s="97"/>
      <c r="F18" s="98" t="n">
        <f aca="false">D18*E18</f>
        <v>0</v>
      </c>
      <c r="G18" s="19" t="n">
        <f aca="false">F18-IF(ОСНОВНОЙ!$F$1195&gt;=11764,F18*15%,0)-IF(ОСНОВНОЙ!$F$1195&gt;=53333,F18*10%,0)-IF(ОСНОВНОЙ!$F$1195&gt;=166666,F18*15%,0)</f>
        <v>0</v>
      </c>
      <c r="H18" s="19"/>
      <c r="I18" s="19" t="str">
        <f aca="false">IF(H18=0,"0",(H18*D18-IF(ОСНОВНОЙ!$F$1193&gt;11764,H18*D18*15%,0)-IF(ОСНОВНОЙ!$F$1193&gt;53333,H18*D18*10%,0)-IF(ОСНОВНОЙ!$F$1193&gt;166666,H18*D18*15%,0)))</f>
        <v>0</v>
      </c>
      <c r="J18" s="19" t="n">
        <f aca="false">H18+E18</f>
        <v>0</v>
      </c>
    </row>
    <row r="19" customFormat="false" ht="23.25" hidden="false" customHeight="true" outlineLevel="0" collapsed="false">
      <c r="A19" s="8" t="s">
        <v>10</v>
      </c>
      <c r="B19" s="8"/>
      <c r="C19" s="8"/>
      <c r="D19" s="8"/>
      <c r="E19" s="8"/>
      <c r="F19" s="99" t="n">
        <f aca="false">SUM(F9:F18)</f>
        <v>0</v>
      </c>
      <c r="I19" s="100" t="n">
        <f aca="false">SUM(I9:I18)</f>
        <v>0</v>
      </c>
    </row>
    <row r="20" customFormat="false" ht="23.25" hidden="false" customHeight="true" outlineLevel="0" collapsed="false">
      <c r="A20" s="10" t="s">
        <v>11</v>
      </c>
      <c r="B20" s="10"/>
      <c r="C20" s="10"/>
      <c r="D20" s="10"/>
      <c r="E20" s="10"/>
      <c r="F20" s="101" t="n">
        <f aca="false">SUM(G9:G18)</f>
        <v>0</v>
      </c>
    </row>
  </sheetData>
  <mergeCells count="19">
    <mergeCell ref="A1:F1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B9:C9"/>
    <mergeCell ref="B10:B12"/>
    <mergeCell ref="B13:C13"/>
    <mergeCell ref="B14:B16"/>
    <mergeCell ref="A17:E17"/>
    <mergeCell ref="A19:E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B44" activeCellId="0" sqref="B4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9.99"/>
    <col collapsed="false" customWidth="true" hidden="false" outlineLevel="0" max="2" min="2" style="0" width="92.41"/>
    <col collapsed="false" customWidth="true" hidden="false" outlineLevel="0" max="3" min="3" style="0" width="21.42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17.14"/>
    <col collapsed="false" customWidth="true" hidden="false" outlineLevel="0" max="7" min="7" style="0" width="16.84"/>
    <col collapsed="false" customWidth="true" hidden="false" outlineLevel="0" max="8" min="8" style="0" width="20.56"/>
    <col collapsed="false" customWidth="true" hidden="true" outlineLevel="0" max="9" min="9" style="0" width="15.13"/>
    <col collapsed="false" customWidth="true" hidden="false" outlineLevel="0" max="10" min="10" style="0" width="14.7"/>
  </cols>
  <sheetData>
    <row r="1" customFormat="false" ht="173.25" hidden="false" customHeight="true" outlineLevel="0" collapsed="false">
      <c r="A1" s="102"/>
      <c r="B1" s="102"/>
      <c r="C1" s="102"/>
      <c r="D1" s="102"/>
      <c r="E1" s="102"/>
      <c r="F1" s="102"/>
    </row>
    <row r="2" s="1" customFormat="true" ht="46.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</row>
    <row r="3" s="1" customFormat="true" ht="23.25" hidden="false" customHeight="true" outlineLevel="0" collapsed="false">
      <c r="A3" s="8" t="s">
        <v>10</v>
      </c>
      <c r="B3" s="8"/>
      <c r="C3" s="8"/>
      <c r="D3" s="8"/>
      <c r="E3" s="8"/>
      <c r="F3" s="9" t="n">
        <f aca="false">F25</f>
        <v>0</v>
      </c>
      <c r="G3" s="9"/>
      <c r="H3" s="9"/>
      <c r="I3" s="9"/>
      <c r="J3" s="9"/>
    </row>
    <row r="4" s="1" customFormat="true" ht="23.25" hidden="false" customHeight="true" outlineLevel="0" collapsed="false">
      <c r="A4" s="10" t="s">
        <v>11</v>
      </c>
      <c r="B4" s="10"/>
      <c r="C4" s="10"/>
      <c r="D4" s="10"/>
      <c r="E4" s="10"/>
      <c r="F4" s="11" t="n">
        <f aca="false">F26</f>
        <v>0</v>
      </c>
      <c r="G4" s="11"/>
      <c r="H4" s="11"/>
      <c r="I4" s="11"/>
      <c r="J4" s="11"/>
    </row>
    <row r="5" s="1" customFormat="true" ht="23.25" hidden="false" customHeight="true" outlineLevel="0" collapsed="false">
      <c r="A5" s="12" t="s">
        <v>12</v>
      </c>
      <c r="B5" s="12"/>
      <c r="C5" s="12"/>
      <c r="D5" s="12"/>
      <c r="E5" s="12"/>
      <c r="F5" s="9" t="n">
        <f aca="false">ОСНОВНОЙ!F1195</f>
        <v>0</v>
      </c>
      <c r="G5" s="9"/>
      <c r="H5" s="9"/>
      <c r="I5" s="9"/>
      <c r="J5" s="9"/>
    </row>
    <row r="6" s="1" customFormat="true" ht="23.25" hidden="false" customHeight="true" outlineLevel="0" collapsed="false">
      <c r="A6" s="10" t="s">
        <v>13</v>
      </c>
      <c r="B6" s="10"/>
      <c r="C6" s="10"/>
      <c r="D6" s="10"/>
      <c r="E6" s="10"/>
      <c r="F6" s="11" t="n">
        <f aca="false">ОСНОВНОЙ!F1196</f>
        <v>0</v>
      </c>
      <c r="G6" s="11"/>
      <c r="H6" s="11"/>
      <c r="I6" s="11"/>
      <c r="J6" s="11"/>
    </row>
    <row r="7" s="1" customFormat="true" ht="23.25" hidden="false" customHeight="true" outlineLevel="0" collapsed="false">
      <c r="A7" s="12" t="s">
        <v>14</v>
      </c>
      <c r="B7" s="12"/>
      <c r="C7" s="12"/>
      <c r="D7" s="12"/>
      <c r="E7" s="12"/>
      <c r="F7" s="9" t="n">
        <f aca="false">ОСНОВНОЙ!F1197</f>
        <v>0</v>
      </c>
      <c r="G7" s="9"/>
      <c r="H7" s="9"/>
      <c r="I7" s="9"/>
      <c r="J7" s="9"/>
    </row>
    <row r="8" customFormat="false" ht="18.75" hidden="false" customHeight="false" outlineLevel="0" collapsed="false">
      <c r="A8" s="103"/>
      <c r="B8" s="104" t="s">
        <v>533</v>
      </c>
      <c r="C8" s="105"/>
      <c r="D8" s="106"/>
      <c r="E8" s="106"/>
      <c r="F8" s="106"/>
      <c r="G8" s="106"/>
      <c r="H8" s="106"/>
      <c r="I8" s="106"/>
      <c r="J8" s="106"/>
    </row>
    <row r="9" customFormat="false" ht="96" hidden="true" customHeight="true" outlineLevel="1" collapsed="false">
      <c r="A9" s="76"/>
      <c r="B9" s="91" t="s">
        <v>534</v>
      </c>
      <c r="C9" s="91"/>
      <c r="D9" s="78" t="n">
        <v>110</v>
      </c>
      <c r="E9" s="79"/>
      <c r="F9" s="19" t="n">
        <f aca="false">D9*E9</f>
        <v>0</v>
      </c>
      <c r="G9" s="19" t="n">
        <f aca="false">F9-IF(ОСНОВНОЙ!$F$1195&gt;11764,F9*15%,0)-IF(ОСНОВНОЙ!$F$1195&gt;53333,F9*10%,0)-IF(ОСНОВНОЙ!$F$1195&gt;153846,F9*15%,0)</f>
        <v>0</v>
      </c>
      <c r="H9" s="19"/>
      <c r="I9" s="19" t="n">
        <f aca="false">D9*H9-IF(ОСНОВНОЙ!$F$1195&gt;=11764.71,D9*H9*15%,0)-IF(ОСНОВНОЙ!$F$1195&gt;=53300,D9*H9*10%,0)-IF(ОСНОВНОЙ!$F$1195&gt;=166666,D9*H9*15%,0)</f>
        <v>0</v>
      </c>
      <c r="J9" s="19" t="n">
        <f aca="false">E9+H9</f>
        <v>0</v>
      </c>
    </row>
    <row r="10" customFormat="false" ht="96" hidden="true" customHeight="true" outlineLevel="1" collapsed="false">
      <c r="A10" s="107"/>
      <c r="B10" s="91" t="s">
        <v>535</v>
      </c>
      <c r="C10" s="91"/>
      <c r="D10" s="78" t="n">
        <v>200</v>
      </c>
      <c r="E10" s="79"/>
      <c r="F10" s="19" t="n">
        <f aca="false">D10*E10</f>
        <v>0</v>
      </c>
      <c r="G10" s="19" t="n">
        <f aca="false">F10-IF(ОСНОВНОЙ!$F$1195&gt;11764,F10*15%,0)-IF(ОСНОВНОЙ!$F$1195&gt;53333,F10*10%,0)-IF(ОСНОВНОЙ!$F$1195&gt;153846,F10*15%,0)</f>
        <v>0</v>
      </c>
      <c r="H10" s="19"/>
      <c r="I10" s="19" t="n">
        <f aca="false">D10*H10-IF(ОСНОВНОЙ!$F$1195&gt;=11764.71,D10*H10*15%,0)-IF(ОСНОВНОЙ!$F$1195&gt;=53300,D10*H10*10%,0)-IF(ОСНОВНОЙ!$F$1195&gt;=166666,D10*H10*15%,0)</f>
        <v>0</v>
      </c>
      <c r="J10" s="19" t="n">
        <f aca="false">E10+H10</f>
        <v>0</v>
      </c>
    </row>
    <row r="11" customFormat="false" ht="20.25" hidden="false" customHeight="true" outlineLevel="0" collapsed="false">
      <c r="A11" s="103"/>
      <c r="B11" s="104" t="s">
        <v>536</v>
      </c>
      <c r="C11" s="105"/>
      <c r="D11" s="106"/>
      <c r="E11" s="106"/>
      <c r="F11" s="106"/>
      <c r="G11" s="106"/>
      <c r="H11" s="106"/>
      <c r="I11" s="106"/>
      <c r="J11" s="106"/>
    </row>
    <row r="12" customFormat="false" ht="96" hidden="true" customHeight="true" outlineLevel="1" collapsed="false">
      <c r="A12" s="107"/>
      <c r="B12" s="108" t="s">
        <v>537</v>
      </c>
      <c r="C12" s="108"/>
      <c r="D12" s="78" t="n">
        <v>45</v>
      </c>
      <c r="E12" s="79"/>
      <c r="F12" s="19" t="n">
        <f aca="false">D12*E12</f>
        <v>0</v>
      </c>
      <c r="G12" s="19" t="n">
        <f aca="false">F12-IF(ОСНОВНОЙ!$F$1195&gt;11764,F12*15%,0)-IF(ОСНОВНОЙ!$F$1195&gt;53333,F12*10%,0)-IF(ОСНОВНОЙ!$F$1195&gt;153846,F12*15%,0)</f>
        <v>0</v>
      </c>
      <c r="H12" s="19"/>
      <c r="I12" s="19" t="n">
        <f aca="false">D12*H12-IF(ОСНОВНОЙ!$F$1195&gt;=11764.71,D12*H12*15%,0)-IF(ОСНОВНОЙ!$F$1195&gt;=53300,D12*H12*10%,0)-IF(ОСНОВНОЙ!$F$1195&gt;=166666,D12*H12*15%,0)</f>
        <v>0</v>
      </c>
      <c r="J12" s="19" t="n">
        <f aca="false">E12+H12</f>
        <v>0</v>
      </c>
    </row>
    <row r="13" customFormat="false" ht="96" hidden="true" customHeight="true" outlineLevel="1" collapsed="false">
      <c r="A13" s="107"/>
      <c r="B13" s="108" t="s">
        <v>538</v>
      </c>
      <c r="C13" s="108"/>
      <c r="D13" s="78" t="n">
        <v>75</v>
      </c>
      <c r="E13" s="79"/>
      <c r="F13" s="19" t="n">
        <f aca="false">D13*E13</f>
        <v>0</v>
      </c>
      <c r="G13" s="19" t="n">
        <f aca="false">F13-IF(ОСНОВНОЙ!$F$1195&gt;11764,F13*15%,0)-IF(ОСНОВНОЙ!$F$1195&gt;53333,F13*10%,0)-IF(ОСНОВНОЙ!$F$1195&gt;153846,F13*15%,0)</f>
        <v>0</v>
      </c>
      <c r="H13" s="19"/>
      <c r="I13" s="19" t="n">
        <f aca="false">D13*H13-IF(ОСНОВНОЙ!$F$1195&gt;=11764.71,D13*H13*15%,0)-IF(ОСНОВНОЙ!$F$1195&gt;=53300,D13*H13*10%,0)-IF(ОСНОВНОЙ!$F$1195&gt;=166666,D13*H13*15%,0)</f>
        <v>0</v>
      </c>
      <c r="J13" s="19" t="n">
        <f aca="false">E13+H13</f>
        <v>0</v>
      </c>
    </row>
    <row r="14" customFormat="false" ht="96" hidden="true" customHeight="true" outlineLevel="1" collapsed="false">
      <c r="A14" s="107"/>
      <c r="B14" s="108" t="s">
        <v>539</v>
      </c>
      <c r="C14" s="108"/>
      <c r="D14" s="78" t="n">
        <v>100</v>
      </c>
      <c r="E14" s="79"/>
      <c r="F14" s="19" t="n">
        <f aca="false">D14*E14</f>
        <v>0</v>
      </c>
      <c r="G14" s="19" t="n">
        <f aca="false">F14-IF(ОСНОВНОЙ!$F$1195&gt;11764,F14*15%,0)-IF(ОСНОВНОЙ!$F$1195&gt;53333,F14*10%,0)-IF(ОСНОВНОЙ!$F$1195&gt;153846,F14*15%,0)</f>
        <v>0</v>
      </c>
      <c r="H14" s="19"/>
      <c r="I14" s="19" t="n">
        <f aca="false">D14*H14-IF(ОСНОВНОЙ!$F$1195&gt;=11764.71,D14*H14*15%,0)-IF(ОСНОВНОЙ!$F$1195&gt;=53300,D14*H14*10%,0)-IF(ОСНОВНОЙ!$F$1195&gt;=166666,D14*H14*15%,0)</f>
        <v>0</v>
      </c>
      <c r="J14" s="19" t="n">
        <f aca="false">E14+H14</f>
        <v>0</v>
      </c>
    </row>
    <row r="15" customFormat="false" ht="96" hidden="true" customHeight="true" outlineLevel="1" collapsed="false">
      <c r="A15" s="107"/>
      <c r="B15" s="108" t="s">
        <v>540</v>
      </c>
      <c r="C15" s="108"/>
      <c r="D15" s="78" t="n">
        <v>180</v>
      </c>
      <c r="E15" s="79"/>
      <c r="F15" s="19" t="n">
        <f aca="false">D15*E15</f>
        <v>0</v>
      </c>
      <c r="G15" s="19" t="n">
        <f aca="false">F15-IF(ОСНОВНОЙ!$F$1195&gt;11764,F15*15%,0)-IF(ОСНОВНОЙ!$F$1195&gt;53333,F15*10%,0)-IF(ОСНОВНОЙ!$F$1195&gt;153846,F15*15%,0)</f>
        <v>0</v>
      </c>
      <c r="H15" s="19"/>
      <c r="I15" s="19" t="n">
        <f aca="false">D15*H15-IF(ОСНОВНОЙ!$F$1195&gt;=11764.71,D15*H15*15%,0)-IF(ОСНОВНОЙ!$F$1195&gt;=53300,D15*H15*10%,0)-IF(ОСНОВНОЙ!$F$1195&gt;=166666,D15*H15*15%,0)</f>
        <v>0</v>
      </c>
      <c r="J15" s="19" t="n">
        <f aca="false">E15+H15</f>
        <v>0</v>
      </c>
    </row>
    <row r="16" customFormat="false" ht="96" hidden="true" customHeight="true" outlineLevel="1" collapsed="false">
      <c r="A16" s="107"/>
      <c r="B16" s="108" t="s">
        <v>541</v>
      </c>
      <c r="C16" s="108"/>
      <c r="D16" s="78" t="n">
        <v>275</v>
      </c>
      <c r="E16" s="79"/>
      <c r="F16" s="19" t="n">
        <f aca="false">D16*E16</f>
        <v>0</v>
      </c>
      <c r="G16" s="19" t="n">
        <f aca="false">F16-IF(ОСНОВНОЙ!$F$1195&gt;11764,F16*15%,0)-IF(ОСНОВНОЙ!$F$1195&gt;53333,F16*10%,0)-IF(ОСНОВНОЙ!$F$1195&gt;153846,F16*15%,0)</f>
        <v>0</v>
      </c>
      <c r="H16" s="19"/>
      <c r="I16" s="19" t="n">
        <f aca="false">D16*H16-IF(ОСНОВНОЙ!$F$1195&gt;=11764.71,D16*H16*15%,0)-IF(ОСНОВНОЙ!$F$1195&gt;=53300,D16*H16*10%,0)-IF(ОСНОВНОЙ!$F$1195&gt;=166666,D16*H16*15%,0)</f>
        <v>0</v>
      </c>
      <c r="J16" s="19" t="n">
        <f aca="false">E16+H16</f>
        <v>0</v>
      </c>
    </row>
    <row r="17" customFormat="false" ht="18.75" hidden="false" customHeight="false" outlineLevel="0" collapsed="false">
      <c r="A17" s="103"/>
      <c r="B17" s="104" t="s">
        <v>542</v>
      </c>
      <c r="C17" s="105"/>
      <c r="D17" s="106"/>
      <c r="E17" s="106"/>
      <c r="F17" s="106"/>
      <c r="G17" s="106"/>
      <c r="H17" s="106"/>
      <c r="I17" s="106"/>
      <c r="J17" s="106"/>
    </row>
    <row r="18" customFormat="false" ht="96" hidden="true" customHeight="true" outlineLevel="1" collapsed="false">
      <c r="A18" s="76"/>
      <c r="B18" s="84" t="s">
        <v>543</v>
      </c>
      <c r="C18" s="84"/>
      <c r="D18" s="78" t="n">
        <v>65</v>
      </c>
      <c r="E18" s="79"/>
      <c r="F18" s="19" t="n">
        <f aca="false">D18*E18</f>
        <v>0</v>
      </c>
      <c r="G18" s="19" t="n">
        <f aca="false">F18-IF(ОСНОВНОЙ!$F$1195&gt;11764,F18*15%,0)-IF(ОСНОВНОЙ!$F$1195&gt;53333,F18*10%,0)-IF(ОСНОВНОЙ!$F$1195&gt;153846,F18*15%,0)</f>
        <v>0</v>
      </c>
      <c r="H18" s="19"/>
      <c r="I18" s="19" t="n">
        <f aca="false">D18*H18-IF(ОСНОВНОЙ!$F$1195&gt;=11764.71,D18*H18*15%,0)-IF(ОСНОВНОЙ!$F$1195&gt;=53300,D18*H18*10%,0)-IF(ОСНОВНОЙ!$F$1195&gt;=166666,D18*H18*15%,0)</f>
        <v>0</v>
      </c>
      <c r="J18" s="19" t="n">
        <f aca="false">E18+H18</f>
        <v>0</v>
      </c>
    </row>
    <row r="19" customFormat="false" ht="96" hidden="true" customHeight="true" outlineLevel="1" collapsed="false">
      <c r="A19" s="76"/>
      <c r="B19" s="84" t="s">
        <v>544</v>
      </c>
      <c r="C19" s="84"/>
      <c r="D19" s="78" t="n">
        <v>85</v>
      </c>
      <c r="E19" s="79"/>
      <c r="F19" s="19" t="n">
        <f aca="false">D19*E19</f>
        <v>0</v>
      </c>
      <c r="G19" s="19" t="n">
        <f aca="false">F19-IF(ОСНОВНОЙ!$F$1195&gt;11764,F19*15%,0)-IF(ОСНОВНОЙ!$F$1195&gt;53333,F19*10%,0)-IF(ОСНОВНОЙ!$F$1195&gt;153846,F19*15%,0)</f>
        <v>0</v>
      </c>
      <c r="H19" s="19"/>
      <c r="I19" s="19" t="n">
        <f aca="false">D19*H19-IF(ОСНОВНОЙ!$F$1195&gt;=11764.71,D19*H19*15%,0)-IF(ОСНОВНОЙ!$F$1195&gt;=53300,D19*H19*10%,0)-IF(ОСНОВНОЙ!$F$1195&gt;=166666,D19*H19*15%,0)</f>
        <v>0</v>
      </c>
      <c r="J19" s="19" t="n">
        <f aca="false">E19+H19</f>
        <v>0</v>
      </c>
    </row>
    <row r="20" customFormat="false" ht="96.75" hidden="true" customHeight="true" outlineLevel="1" collapsed="false">
      <c r="A20" s="80"/>
      <c r="B20" s="84" t="s">
        <v>545</v>
      </c>
      <c r="C20" s="84"/>
      <c r="D20" s="78" t="n">
        <v>120</v>
      </c>
      <c r="E20" s="79"/>
      <c r="F20" s="19" t="n">
        <f aca="false">D20*E20</f>
        <v>0</v>
      </c>
      <c r="G20" s="19" t="n">
        <f aca="false">F20-IF(ОСНОВНОЙ!$F$1195&gt;11764,F20*15%,0)-IF(ОСНОВНОЙ!$F$1195&gt;53333,F20*10%,0)-IF(ОСНОВНОЙ!$F$1195&gt;153846,F20*15%,0)</f>
        <v>0</v>
      </c>
      <c r="H20" s="19"/>
      <c r="I20" s="19" t="n">
        <f aca="false">D20*H20-IF(ОСНОВНОЙ!$F$1195&gt;=11764.71,D20*H20*15%,0)-IF(ОСНОВНОЙ!$F$1195&gt;=53300,D20*H20*10%,0)-IF(ОСНОВНОЙ!$F$1195&gt;=166666,D20*H20*15%,0)</f>
        <v>0</v>
      </c>
      <c r="J20" s="19" t="n">
        <f aca="false">E20+H20</f>
        <v>0</v>
      </c>
    </row>
    <row r="21" customFormat="false" ht="96" hidden="true" customHeight="true" outlineLevel="1" collapsed="false">
      <c r="A21" s="80"/>
      <c r="B21" s="84" t="s">
        <v>546</v>
      </c>
      <c r="C21" s="84"/>
      <c r="D21" s="78" t="n">
        <v>295</v>
      </c>
      <c r="E21" s="79"/>
      <c r="F21" s="19" t="n">
        <f aca="false">D21*E21</f>
        <v>0</v>
      </c>
      <c r="G21" s="19" t="n">
        <f aca="false">F21-IF(ОСНОВНОЙ!$F$1195&gt;11764,F21*15%,0)-IF(ОСНОВНОЙ!$F$1195&gt;53333,F21*10%,0)-IF(ОСНОВНОЙ!$F$1195&gt;153846,F21*15%,0)</f>
        <v>0</v>
      </c>
      <c r="H21" s="19"/>
      <c r="I21" s="19" t="n">
        <f aca="false">D21*H21-IF(ОСНОВНОЙ!$F$1195&gt;=11764.71,D21*H21*15%,0)-IF(ОСНОВНОЙ!$F$1195&gt;=53300,D21*H21*10%,0)-IF(ОСНОВНОЙ!$F$1195&gt;=166666,D21*H21*15%,0)</f>
        <v>0</v>
      </c>
      <c r="J21" s="19" t="n">
        <f aca="false">E21+H21</f>
        <v>0</v>
      </c>
    </row>
    <row r="22" customFormat="false" ht="96" hidden="true" customHeight="true" outlineLevel="1" collapsed="false">
      <c r="A22" s="76"/>
      <c r="B22" s="81" t="s">
        <v>547</v>
      </c>
      <c r="C22" s="81"/>
      <c r="D22" s="78" t="n">
        <v>75</v>
      </c>
      <c r="E22" s="79"/>
      <c r="F22" s="19" t="n">
        <f aca="false">D22*E22</f>
        <v>0</v>
      </c>
      <c r="G22" s="19" t="n">
        <f aca="false">F22-IF(ОСНОВНОЙ!$F$1195&gt;11764,F22*15%,0)-IF(ОСНОВНОЙ!$F$1195&gt;53333,F22*10%,0)-IF(ОСНОВНОЙ!$F$1195&gt;153846,F22*15%,0)</f>
        <v>0</v>
      </c>
      <c r="H22" s="19"/>
      <c r="I22" s="19" t="n">
        <f aca="false">D22*H22-IF(ОСНОВНОЙ!$F$1195&gt;=11764.71,D22*H22*15%,0)-IF(ОСНОВНОЙ!$F$1195&gt;=53300,D22*H22*10%,0)-IF(ОСНОВНОЙ!$F$1195&gt;=166666,D22*H22*15%,0)</f>
        <v>0</v>
      </c>
      <c r="J22" s="19" t="n">
        <f aca="false">E22+H22</f>
        <v>0</v>
      </c>
    </row>
    <row r="23" customFormat="false" ht="96" hidden="true" customHeight="true" outlineLevel="1" collapsed="false">
      <c r="A23" s="76"/>
      <c r="B23" s="81" t="s">
        <v>548</v>
      </c>
      <c r="C23" s="81"/>
      <c r="D23" s="78" t="n">
        <v>110</v>
      </c>
      <c r="E23" s="79"/>
      <c r="F23" s="19" t="n">
        <f aca="false">D23*E23</f>
        <v>0</v>
      </c>
      <c r="G23" s="19" t="n">
        <f aca="false">F23-IF(ОСНОВНОЙ!$F$1195&gt;11764,F23*15%,0)-IF(ОСНОВНОЙ!$F$1195&gt;53333,F23*10%,0)-IF(ОСНОВНОЙ!$F$1195&gt;153846,F23*15%,0)</f>
        <v>0</v>
      </c>
      <c r="H23" s="19"/>
      <c r="I23" s="19" t="n">
        <f aca="false">D23*H23-IF(ОСНОВНОЙ!$F$1195&gt;=11764.71,D23*H23*15%,0)-IF(ОСНОВНОЙ!$F$1195&gt;=53300,D23*H23*10%,0)-IF(ОСНОВНОЙ!$F$1195&gt;=166666,D23*H23*15%,0)</f>
        <v>0</v>
      </c>
      <c r="J23" s="19" t="n">
        <f aca="false">E23+H23</f>
        <v>0</v>
      </c>
    </row>
    <row r="24" customFormat="false" ht="98.25" hidden="true" customHeight="true" outlineLevel="1" collapsed="false">
      <c r="A24" s="76"/>
      <c r="B24" s="81" t="s">
        <v>549</v>
      </c>
      <c r="C24" s="81"/>
      <c r="D24" s="78" t="n">
        <v>345</v>
      </c>
      <c r="E24" s="79"/>
      <c r="F24" s="19" t="n">
        <f aca="false">D24*E24</f>
        <v>0</v>
      </c>
      <c r="G24" s="19" t="n">
        <f aca="false">F24-IF(ОСНОВНОЙ!$F$1195&gt;11764,F24*15%,0)-IF(ОСНОВНОЙ!$F$1195&gt;53333,F24*10%,0)-IF(ОСНОВНОЙ!$F$1195&gt;153846,F24*15%,0)</f>
        <v>0</v>
      </c>
      <c r="H24" s="19"/>
      <c r="I24" s="19" t="n">
        <f aca="false">D24*H24-IF(ОСНОВНОЙ!$F$1195&gt;=11764.71,D24*H24*15%,0)-IF(ОСНОВНОЙ!$F$1195&gt;=53300,D24*H24*10%,0)-IF(ОСНОВНОЙ!$F$1195&gt;=166666,D24*H24*15%,0)</f>
        <v>0</v>
      </c>
      <c r="J24" s="19" t="n">
        <f aca="false">E24+H24</f>
        <v>0</v>
      </c>
    </row>
    <row r="25" customFormat="false" ht="23.25" hidden="false" customHeight="true" outlineLevel="0" collapsed="false">
      <c r="A25" s="8" t="s">
        <v>10</v>
      </c>
      <c r="B25" s="8"/>
      <c r="C25" s="8"/>
      <c r="D25" s="8"/>
      <c r="E25" s="8"/>
      <c r="F25" s="99" t="n">
        <f aca="false">SUM(F9:F24)</f>
        <v>0</v>
      </c>
      <c r="I25" s="0" t="n">
        <f aca="false">SUM(I9:I24)</f>
        <v>0</v>
      </c>
    </row>
    <row r="26" customFormat="false" ht="23.25" hidden="false" customHeight="true" outlineLevel="0" collapsed="false">
      <c r="A26" s="10" t="s">
        <v>11</v>
      </c>
      <c r="B26" s="10"/>
      <c r="C26" s="10"/>
      <c r="D26" s="10"/>
      <c r="E26" s="10"/>
      <c r="F26" s="11" t="n">
        <f aca="false">F25-IF(ОСНОВНОЙ!F1195&gt;11764,F25*15%,0)-IF(ОСНОВНОЙ!F1195&gt;53333,F25*10%,0)-IF(ОСНОВНОЙ!F1195&gt;153846,F25*10%,0)-IF(ОСНОВНОЙ!F1195&gt;250000,F25*5%,0)</f>
        <v>0</v>
      </c>
    </row>
  </sheetData>
  <mergeCells count="27">
    <mergeCell ref="A1:F1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B9:C9"/>
    <mergeCell ref="B10:C10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7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B68" activeCellId="0" sqref="B6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9.99"/>
    <col collapsed="false" customWidth="true" hidden="false" outlineLevel="0" max="2" min="2" style="0" width="79.99"/>
    <col collapsed="false" customWidth="true" hidden="false" outlineLevel="0" max="3" min="3" style="0" width="21.42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7" min="6" style="0" width="17.14"/>
    <col collapsed="false" customWidth="true" hidden="false" outlineLevel="0" max="8" min="8" style="0" width="19.28"/>
    <col collapsed="false" customWidth="true" hidden="true" outlineLevel="0" max="9" min="9" style="0" width="15.56"/>
    <col collapsed="false" customWidth="true" hidden="false" outlineLevel="0" max="10" min="10" style="0" width="21.28"/>
    <col collapsed="false" customWidth="true" hidden="false" outlineLevel="0" max="13" min="13" style="0" width="11.99"/>
  </cols>
  <sheetData>
    <row r="1" customFormat="false" ht="173.25" hidden="false" customHeight="true" outlineLevel="0" collapsed="false">
      <c r="A1" s="109"/>
      <c r="B1" s="109"/>
      <c r="C1" s="109"/>
      <c r="D1" s="109"/>
      <c r="E1" s="109"/>
      <c r="F1" s="109"/>
      <c r="G1" s="102"/>
    </row>
    <row r="2" s="1" customFormat="true" ht="31.5" hidden="false" customHeight="true" outlineLevel="0" collapsed="false">
      <c r="A2" s="6" t="s">
        <v>0</v>
      </c>
      <c r="B2" s="6" t="s">
        <v>1</v>
      </c>
      <c r="C2" s="110" t="s">
        <v>2</v>
      </c>
      <c r="D2" s="111" t="s">
        <v>3</v>
      </c>
      <c r="E2" s="110" t="s">
        <v>4</v>
      </c>
      <c r="F2" s="111" t="s">
        <v>5</v>
      </c>
      <c r="G2" s="111" t="s">
        <v>6</v>
      </c>
      <c r="H2" s="110" t="s">
        <v>7</v>
      </c>
      <c r="I2" s="110" t="s">
        <v>8</v>
      </c>
      <c r="J2" s="110" t="s">
        <v>550</v>
      </c>
    </row>
    <row r="3" s="1" customFormat="true" ht="31.5" hidden="false" customHeight="true" outlineLevel="0" collapsed="false">
      <c r="A3" s="8" t="s">
        <v>10</v>
      </c>
      <c r="B3" s="8"/>
      <c r="C3" s="8"/>
      <c r="D3" s="8"/>
      <c r="E3" s="8"/>
      <c r="F3" s="9" t="n">
        <f aca="false">F58</f>
        <v>0</v>
      </c>
      <c r="G3" s="9"/>
      <c r="H3" s="9"/>
      <c r="I3" s="9"/>
      <c r="J3" s="9"/>
    </row>
    <row r="4" s="1" customFormat="true" ht="31.5" hidden="false" customHeight="true" outlineLevel="0" collapsed="false">
      <c r="A4" s="10" t="s">
        <v>11</v>
      </c>
      <c r="B4" s="10"/>
      <c r="C4" s="10"/>
      <c r="D4" s="10"/>
      <c r="E4" s="10"/>
      <c r="F4" s="11" t="n">
        <f aca="false">F59</f>
        <v>0</v>
      </c>
      <c r="G4" s="11"/>
      <c r="H4" s="11"/>
      <c r="I4" s="11"/>
      <c r="J4" s="11"/>
    </row>
    <row r="5" s="1" customFormat="true" ht="31.5" hidden="false" customHeight="true" outlineLevel="0" collapsed="false">
      <c r="A5" s="12" t="s">
        <v>12</v>
      </c>
      <c r="B5" s="12"/>
      <c r="C5" s="12"/>
      <c r="D5" s="12"/>
      <c r="E5" s="12"/>
      <c r="F5" s="9" t="n">
        <f aca="false">ОСНОВНОЙ!F1195</f>
        <v>0</v>
      </c>
      <c r="G5" s="9"/>
      <c r="H5" s="9"/>
      <c r="I5" s="9"/>
      <c r="J5" s="9"/>
    </row>
    <row r="6" s="1" customFormat="true" ht="31.5" hidden="false" customHeight="true" outlineLevel="0" collapsed="false">
      <c r="A6" s="10" t="s">
        <v>13</v>
      </c>
      <c r="B6" s="10"/>
      <c r="C6" s="10"/>
      <c r="D6" s="10"/>
      <c r="E6" s="10"/>
      <c r="F6" s="11" t="n">
        <f aca="false">ОСНОВНОЙ!F1196</f>
        <v>0</v>
      </c>
      <c r="G6" s="11"/>
      <c r="H6" s="11"/>
      <c r="I6" s="11"/>
      <c r="J6" s="11"/>
    </row>
    <row r="7" s="1" customFormat="true" ht="31.5" hidden="false" customHeight="true" outlineLevel="0" collapsed="false">
      <c r="A7" s="12" t="s">
        <v>14</v>
      </c>
      <c r="B7" s="12"/>
      <c r="C7" s="12"/>
      <c r="D7" s="12"/>
      <c r="E7" s="12"/>
      <c r="F7" s="9" t="n">
        <f aca="false">ОСНОВНОЙ!F1197</f>
        <v>0</v>
      </c>
      <c r="G7" s="9"/>
      <c r="H7" s="9"/>
      <c r="I7" s="9"/>
      <c r="J7" s="9"/>
    </row>
    <row r="8" customFormat="false" ht="19.5" hidden="false" customHeight="true" outlineLevel="0" collapsed="false">
      <c r="A8" s="39" t="s">
        <v>551</v>
      </c>
      <c r="B8" s="39"/>
      <c r="C8" s="39"/>
      <c r="D8" s="39"/>
      <c r="E8" s="39"/>
      <c r="F8" s="106"/>
      <c r="G8" s="106"/>
      <c r="H8" s="106"/>
      <c r="I8" s="106"/>
      <c r="J8" s="106"/>
    </row>
    <row r="9" customFormat="false" ht="75" hidden="false" customHeight="true" outlineLevel="1" collapsed="false">
      <c r="A9" s="73"/>
      <c r="B9" s="74" t="s">
        <v>552</v>
      </c>
      <c r="C9" s="112" t="s">
        <v>553</v>
      </c>
      <c r="D9" s="18" t="n">
        <v>1125</v>
      </c>
      <c r="E9" s="18"/>
      <c r="F9" s="19" t="n">
        <f aca="false">D9*E9</f>
        <v>0</v>
      </c>
      <c r="G9" s="19" t="n">
        <f aca="false">F9-IF(ОСНОВНОЙ!$F$1195&gt;11764.71,F9*15%,0)-IF(ОСНОВНОЙ!$F$1195&gt;53300,F9*10%,0)-IF(ОСНОВНОЙ!$F$1195&gt;166666,F9*15%,0)</f>
        <v>0</v>
      </c>
      <c r="H9" s="19"/>
      <c r="I9" s="19" t="n">
        <f aca="false">D9*H9-IF(ОСНОВНОЙ!$F$1195&gt;=11764.71,D9*H9*15%,0)-IF(ОСНОВНОЙ!$F$1195&gt;=53300,D9*H9*10%,0)-IF(ОСНОВНОЙ!$F$1195&gt;=153800,D9*H9*15%,0)</f>
        <v>0</v>
      </c>
      <c r="J9" s="19" t="n">
        <f aca="false">E9+H9</f>
        <v>0</v>
      </c>
    </row>
    <row r="10" customFormat="false" ht="75" hidden="false" customHeight="true" outlineLevel="1" collapsed="false">
      <c r="A10" s="73"/>
      <c r="B10" s="74" t="s">
        <v>552</v>
      </c>
      <c r="C10" s="112" t="s">
        <v>554</v>
      </c>
      <c r="D10" s="18" t="n">
        <v>1125</v>
      </c>
      <c r="E10" s="18"/>
      <c r="F10" s="19" t="n">
        <f aca="false">D10*E10</f>
        <v>0</v>
      </c>
      <c r="G10" s="19" t="n">
        <f aca="false">F10-IF(ОСНОВНОЙ!$F$1195&gt;11764.71,F10*15%,0)-IF(ОСНОВНОЙ!$F$1195&gt;53300,F10*10%,0)-IF(ОСНОВНОЙ!$F$1195&gt;166666,F10*15%,0)</f>
        <v>0</v>
      </c>
      <c r="H10" s="19"/>
      <c r="I10" s="19" t="n">
        <f aca="false">D10*H10-IF(ОСНОВНОЙ!$F$1195&gt;=11764.71,D10*H10*15%,0)-IF(ОСНОВНОЙ!$F$1195&gt;=53300,D10*H10*10%,0)-IF(ОСНОВНОЙ!$F$1195&gt;=153800,D10*H10*15%,0)</f>
        <v>0</v>
      </c>
      <c r="J10" s="19" t="n">
        <f aca="false">E10+H10</f>
        <v>0</v>
      </c>
    </row>
    <row r="11" customFormat="false" ht="75" hidden="false" customHeight="true" outlineLevel="1" collapsed="false">
      <c r="A11" s="73"/>
      <c r="B11" s="74" t="s">
        <v>555</v>
      </c>
      <c r="C11" s="112" t="s">
        <v>556</v>
      </c>
      <c r="D11" s="18" t="n">
        <v>2250</v>
      </c>
      <c r="E11" s="18"/>
      <c r="F11" s="19" t="n">
        <f aca="false">D11*E11</f>
        <v>0</v>
      </c>
      <c r="G11" s="19" t="n">
        <f aca="false">F11-IF(ОСНОВНОЙ!$F$1195&gt;11764.71,F11*15%,0)-IF(ОСНОВНОЙ!$F$1195&gt;53300,F11*10%,0)-IF(ОСНОВНОЙ!$F$1195&gt;166666,F11*15%,0)</f>
        <v>0</v>
      </c>
      <c r="H11" s="19"/>
      <c r="I11" s="19" t="n">
        <f aca="false">D11*H11-IF(ОСНОВНОЙ!$F$1195&gt;=11764.71,D11*H11*15%,0)-IF(ОСНОВНОЙ!$F$1195&gt;=53300,D11*H11*10%,0)-IF(ОСНОВНОЙ!$F$1195&gt;=153800,D11*H11*15%,0)</f>
        <v>0</v>
      </c>
      <c r="J11" s="19" t="n">
        <f aca="false">E11+H11</f>
        <v>0</v>
      </c>
    </row>
    <row r="12" customFormat="false" ht="75" hidden="false" customHeight="true" outlineLevel="1" collapsed="false">
      <c r="A12" s="73"/>
      <c r="B12" s="74" t="s">
        <v>555</v>
      </c>
      <c r="C12" s="112" t="s">
        <v>557</v>
      </c>
      <c r="D12" s="18" t="n">
        <v>2250</v>
      </c>
      <c r="E12" s="18"/>
      <c r="F12" s="19" t="n">
        <f aca="false">D12*E12</f>
        <v>0</v>
      </c>
      <c r="G12" s="19" t="n">
        <f aca="false">F12-IF(ОСНОВНОЙ!$F$1195&gt;11764.71,F12*15%,0)-IF(ОСНОВНОЙ!$F$1195&gt;53300,F12*10%,0)-IF(ОСНОВНОЙ!$F$1195&gt;166666,F12*15%,0)</f>
        <v>0</v>
      </c>
      <c r="H12" s="19"/>
      <c r="I12" s="19" t="n">
        <f aca="false">D12*H12-IF(ОСНОВНОЙ!$F$1195&gt;=11764.71,D12*H12*15%,0)-IF(ОСНОВНОЙ!$F$1195&gt;=53300,D12*H12*10%,0)-IF(ОСНОВНОЙ!$F$1195&gt;=153800,D12*H12*15%,0)</f>
        <v>0</v>
      </c>
      <c r="J12" s="19" t="n">
        <f aca="false">E12+H12</f>
        <v>0</v>
      </c>
    </row>
    <row r="13" customFormat="false" ht="75.75" hidden="false" customHeight="true" outlineLevel="1" collapsed="false">
      <c r="A13" s="73"/>
      <c r="B13" s="74" t="s">
        <v>555</v>
      </c>
      <c r="C13" s="112" t="s">
        <v>558</v>
      </c>
      <c r="D13" s="18" t="n">
        <v>2250</v>
      </c>
      <c r="E13" s="18"/>
      <c r="F13" s="19" t="n">
        <f aca="false">D13*E13</f>
        <v>0</v>
      </c>
      <c r="G13" s="19" t="n">
        <f aca="false">F13-IF(ОСНОВНОЙ!$F$1195&gt;11764.71,F13*15%,0)-IF(ОСНОВНОЙ!$F$1195&gt;53300,F13*10%,0)-IF(ОСНОВНОЙ!$F$1195&gt;166666,F13*15%,0)</f>
        <v>0</v>
      </c>
      <c r="H13" s="19"/>
      <c r="I13" s="19" t="n">
        <f aca="false">D13*H13-IF(ОСНОВНОЙ!$F$1195&gt;=11764.71,D13*H13*15%,0)-IF(ОСНОВНОЙ!$F$1195&gt;=53300,D13*H13*10%,0)-IF(ОСНОВНОЙ!$F$1195&gt;=153800,D13*H13*15%,0)</f>
        <v>0</v>
      </c>
      <c r="J13" s="19" t="n">
        <f aca="false">E13+H13</f>
        <v>0</v>
      </c>
    </row>
    <row r="14" customFormat="false" ht="19.5" hidden="false" customHeight="true" outlineLevel="0" collapsed="false">
      <c r="A14" s="39" t="s">
        <v>559</v>
      </c>
      <c r="B14" s="39"/>
      <c r="C14" s="39"/>
      <c r="D14" s="39"/>
      <c r="E14" s="39"/>
      <c r="F14" s="106"/>
      <c r="G14" s="106"/>
      <c r="H14" s="106"/>
      <c r="I14" s="106"/>
      <c r="J14" s="106"/>
    </row>
    <row r="15" customFormat="false" ht="67.5" hidden="true" customHeight="true" outlineLevel="1" collapsed="false">
      <c r="A15" s="76"/>
      <c r="B15" s="84" t="s">
        <v>560</v>
      </c>
      <c r="C15" s="82" t="s">
        <v>561</v>
      </c>
      <c r="D15" s="78" t="n">
        <v>900</v>
      </c>
      <c r="E15" s="79"/>
      <c r="F15" s="19" t="n">
        <f aca="false">D15*E15</f>
        <v>0</v>
      </c>
      <c r="G15" s="19" t="n">
        <f aca="false">F15-IF(ОСНОВНОЙ!$F$1195&gt;11764.71,F15*15%,0)-IF(ОСНОВНОЙ!$F$1195&gt;53300,F15*10%,0)-IF(ОСНОВНОЙ!$F$1195&gt;166666,F15*15%,0)</f>
        <v>0</v>
      </c>
      <c r="H15" s="19"/>
      <c r="I15" s="19" t="n">
        <f aca="false">D15*H15-IF(ОСНОВНОЙ!$F$1195&gt;=11764.71,D15*H15*15%,0)-IF(ОСНОВНОЙ!$F$1195&gt;=53300,D15*H15*10%,0)-IF(ОСНОВНОЙ!$F$1195&gt;=153800,D15*H15*15%,0)</f>
        <v>0</v>
      </c>
      <c r="J15" s="19" t="n">
        <f aca="false">E15+H15</f>
        <v>0</v>
      </c>
    </row>
    <row r="16" customFormat="false" ht="67.5" hidden="true" customHeight="true" outlineLevel="1" collapsed="false">
      <c r="A16" s="76"/>
      <c r="B16" s="84" t="s">
        <v>560</v>
      </c>
      <c r="C16" s="82" t="s">
        <v>562</v>
      </c>
      <c r="D16" s="78" t="n">
        <v>900</v>
      </c>
      <c r="E16" s="79"/>
      <c r="F16" s="19" t="n">
        <f aca="false">D16*E16</f>
        <v>0</v>
      </c>
      <c r="G16" s="19" t="n">
        <f aca="false">F16-IF(ОСНОВНОЙ!$F$1195&gt;11764.71,F16*15%,0)-IF(ОСНОВНОЙ!$F$1195&gt;53300,F16*10%,0)-IF(ОСНОВНОЙ!$F$1195&gt;166666,F16*15%,0)</f>
        <v>0</v>
      </c>
      <c r="H16" s="19"/>
      <c r="I16" s="19" t="n">
        <f aca="false">D16*H16-IF(ОСНОВНОЙ!$F$1195&gt;=11764.71,D16*H16*15%,0)-IF(ОСНОВНОЙ!$F$1195&gt;=53300,D16*H16*10%,0)-IF(ОСНОВНОЙ!$F$1195&gt;=153800,D16*H16*15%,0)</f>
        <v>0</v>
      </c>
      <c r="J16" s="19" t="n">
        <f aca="false">E16+H16</f>
        <v>0</v>
      </c>
    </row>
    <row r="17" customFormat="false" ht="68.25" hidden="true" customHeight="true" outlineLevel="1" collapsed="false">
      <c r="A17" s="80"/>
      <c r="B17" s="81" t="s">
        <v>563</v>
      </c>
      <c r="C17" s="82" t="s">
        <v>564</v>
      </c>
      <c r="D17" s="78" t="n">
        <v>900</v>
      </c>
      <c r="E17" s="79"/>
      <c r="F17" s="19" t="n">
        <f aca="false">D17*E17</f>
        <v>0</v>
      </c>
      <c r="G17" s="19" t="n">
        <f aca="false">F17-IF(ОСНОВНОЙ!$F$1195&gt;11764.71,F17*15%,0)-IF(ОСНОВНОЙ!$F$1195&gt;53300,F17*10%,0)-IF(ОСНОВНОЙ!$F$1195&gt;166666,F17*15%,0)</f>
        <v>0</v>
      </c>
      <c r="H17" s="19"/>
      <c r="I17" s="19" t="n">
        <f aca="false">D17*H17-IF(ОСНОВНОЙ!$F$1195&gt;=11764.71,D17*H17*15%,0)-IF(ОСНОВНОЙ!$F$1195&gt;=53300,D17*H17*10%,0)-IF(ОСНОВНОЙ!$F$1195&gt;=153800,D17*H17*15%,0)</f>
        <v>0</v>
      </c>
      <c r="J17" s="19" t="n">
        <f aca="false">E17+H17</f>
        <v>0</v>
      </c>
    </row>
    <row r="18" customFormat="false" ht="67.5" hidden="true" customHeight="true" outlineLevel="1" collapsed="false">
      <c r="A18" s="80"/>
      <c r="B18" s="81" t="s">
        <v>563</v>
      </c>
      <c r="C18" s="82" t="s">
        <v>565</v>
      </c>
      <c r="D18" s="78" t="n">
        <v>900</v>
      </c>
      <c r="E18" s="79"/>
      <c r="F18" s="19" t="n">
        <f aca="false">D18*E18</f>
        <v>0</v>
      </c>
      <c r="G18" s="19" t="n">
        <f aca="false">F18-IF(ОСНОВНОЙ!$F$1195&gt;11764.71,F18*15%,0)-IF(ОСНОВНОЙ!$F$1195&gt;53300,F18*10%,0)-IF(ОСНОВНОЙ!$F$1195&gt;166666,F18*15%,0)</f>
        <v>0</v>
      </c>
      <c r="H18" s="19"/>
      <c r="I18" s="19" t="n">
        <f aca="false">D18*H18-IF(ОСНОВНОЙ!$F$1195&gt;=11764.71,D18*H18*15%,0)-IF(ОСНОВНОЙ!$F$1195&gt;=53300,D18*H18*10%,0)-IF(ОСНОВНОЙ!$F$1195&gt;=153800,D18*H18*15%,0)</f>
        <v>0</v>
      </c>
      <c r="J18" s="19" t="n">
        <f aca="false">E18+H18</f>
        <v>0</v>
      </c>
    </row>
    <row r="19" customFormat="false" ht="110.25" hidden="true" customHeight="true" outlineLevel="1" collapsed="false">
      <c r="A19" s="76"/>
      <c r="B19" s="81" t="s">
        <v>566</v>
      </c>
      <c r="C19" s="82" t="s">
        <v>567</v>
      </c>
      <c r="D19" s="78" t="n">
        <v>2500</v>
      </c>
      <c r="E19" s="79"/>
      <c r="F19" s="19" t="n">
        <f aca="false">D19*E19</f>
        <v>0</v>
      </c>
      <c r="G19" s="19" t="n">
        <f aca="false">F19-IF(ОСНОВНОЙ!$F$1195&gt;11764.71,F19*15%,0)-IF(ОСНОВНОЙ!$F$1195&gt;53300,F19*10%,0)-IF(ОСНОВНОЙ!$F$1195&gt;166666,F19*15%,0)</f>
        <v>0</v>
      </c>
      <c r="H19" s="19"/>
      <c r="I19" s="19" t="n">
        <f aca="false">D19*H19-IF(ОСНОВНОЙ!$F$1195&gt;=11764.71,D19*H19*15%,0)-IF(ОСНОВНОЙ!$F$1195&gt;=53300,D19*H19*10%,0)-IF(ОСНОВНОЙ!$F$1195&gt;=153800,D19*H19*15%,0)</f>
        <v>0</v>
      </c>
      <c r="J19" s="19" t="n">
        <f aca="false">E19+H19</f>
        <v>0</v>
      </c>
      <c r="M19" s="113"/>
    </row>
    <row r="20" customFormat="false" ht="110.25" hidden="true" customHeight="true" outlineLevel="1" collapsed="false">
      <c r="A20" s="76"/>
      <c r="B20" s="81" t="s">
        <v>568</v>
      </c>
      <c r="C20" s="82" t="s">
        <v>569</v>
      </c>
      <c r="D20" s="78" t="n">
        <v>2500</v>
      </c>
      <c r="E20" s="79"/>
      <c r="F20" s="19" t="n">
        <f aca="false">D20*E20</f>
        <v>0</v>
      </c>
      <c r="G20" s="19" t="n">
        <f aca="false">F20-IF(ОСНОВНОЙ!$F$1195&gt;11764.71,F20*15%,0)-IF(ОСНОВНОЙ!$F$1195&gt;53300,F20*10%,0)-IF(ОСНОВНОЙ!$F$1195&gt;166666,F20*15%,0)</f>
        <v>0</v>
      </c>
      <c r="H20" s="19"/>
      <c r="I20" s="19" t="n">
        <f aca="false">D20*H20-IF(ОСНОВНОЙ!$F$1195&gt;=11764.71,D20*H20*15%,0)-IF(ОСНОВНОЙ!$F$1195&gt;=53300,D20*H20*10%,0)-IF(ОСНОВНОЙ!$F$1195&gt;=153800,D20*H20*15%,0)</f>
        <v>0</v>
      </c>
      <c r="J20" s="19" t="n">
        <f aca="false">E20+H20</f>
        <v>0</v>
      </c>
    </row>
    <row r="21" customFormat="false" ht="110.25" hidden="true" customHeight="true" outlineLevel="1" collapsed="false">
      <c r="A21" s="76"/>
      <c r="B21" s="81" t="s">
        <v>570</v>
      </c>
      <c r="C21" s="82" t="s">
        <v>569</v>
      </c>
      <c r="D21" s="78" t="n">
        <v>2500</v>
      </c>
      <c r="E21" s="79"/>
      <c r="F21" s="19" t="n">
        <f aca="false">D21*E21</f>
        <v>0</v>
      </c>
      <c r="G21" s="19" t="n">
        <f aca="false">F21-IF(ОСНОВНОЙ!$F$1195&gt;11764.71,F21*15%,0)-IF(ОСНОВНОЙ!$F$1195&gt;53300,F21*10%,0)-IF(ОСНОВНОЙ!$F$1195&gt;166666,F21*15%,0)</f>
        <v>0</v>
      </c>
      <c r="H21" s="19"/>
      <c r="I21" s="19" t="n">
        <f aca="false">D21*H21-IF(ОСНОВНОЙ!$F$1195&gt;=11764.71,D21*H21*15%,0)-IF(ОСНОВНОЙ!$F$1195&gt;=53300,D21*H21*10%,0)-IF(ОСНОВНОЙ!$F$1195&gt;=153800,D21*H21*15%,0)</f>
        <v>0</v>
      </c>
      <c r="J21" s="19" t="n">
        <f aca="false">E21+H21</f>
        <v>0</v>
      </c>
    </row>
    <row r="22" customFormat="false" ht="110.25" hidden="true" customHeight="true" outlineLevel="1" collapsed="false">
      <c r="A22" s="76"/>
      <c r="B22" s="81" t="s">
        <v>571</v>
      </c>
      <c r="C22" s="82" t="s">
        <v>567</v>
      </c>
      <c r="D22" s="78" t="n">
        <v>2500</v>
      </c>
      <c r="E22" s="79"/>
      <c r="F22" s="19" t="n">
        <f aca="false">D22*E22</f>
        <v>0</v>
      </c>
      <c r="G22" s="19" t="n">
        <f aca="false">F22-IF(ОСНОВНОЙ!$F$1195&gt;11764.71,F22*15%,0)-IF(ОСНОВНОЙ!$F$1195&gt;53300,F22*10%,0)-IF(ОСНОВНОЙ!$F$1195&gt;166666,F22*15%,0)</f>
        <v>0</v>
      </c>
      <c r="H22" s="19"/>
      <c r="I22" s="19" t="n">
        <f aca="false">D22*H22-IF(ОСНОВНОЙ!$F$1195&gt;=11764.71,D22*H22*15%,0)-IF(ОСНОВНОЙ!$F$1195&gt;=53300,D22*H22*10%,0)-IF(ОСНОВНОЙ!$F$1195&gt;=153800,D22*H22*15%,0)</f>
        <v>0</v>
      </c>
      <c r="J22" s="19" t="n">
        <f aca="false">E22+H22</f>
        <v>0</v>
      </c>
    </row>
    <row r="23" customFormat="false" ht="67.5" hidden="true" customHeight="true" outlineLevel="1" collapsed="false">
      <c r="A23" s="76"/>
      <c r="B23" s="81" t="s">
        <v>572</v>
      </c>
      <c r="C23" s="82" t="s">
        <v>573</v>
      </c>
      <c r="D23" s="78" t="n">
        <v>900</v>
      </c>
      <c r="E23" s="79"/>
      <c r="F23" s="19" t="n">
        <f aca="false">D23*E23</f>
        <v>0</v>
      </c>
      <c r="G23" s="19" t="n">
        <f aca="false">F23-IF(ОСНОВНОЙ!$F$1195&gt;11764.71,F23*15%,0)-IF(ОСНОВНОЙ!$F$1195&gt;53300,F23*10%,0)-IF(ОСНОВНОЙ!$F$1195&gt;166666,F23*15%,0)</f>
        <v>0</v>
      </c>
      <c r="H23" s="19"/>
      <c r="I23" s="19" t="n">
        <f aca="false">D23*H23-IF(ОСНОВНОЙ!$F$1195&gt;=11764.71,D23*H23*15%,0)-IF(ОСНОВНОЙ!$F$1195&gt;=53300,D23*H23*10%,0)-IF(ОСНОВНОЙ!$F$1195&gt;=153800,D23*H23*15%,0)</f>
        <v>0</v>
      </c>
      <c r="J23" s="19" t="n">
        <f aca="false">E23+H23</f>
        <v>0</v>
      </c>
    </row>
    <row r="24" customFormat="false" ht="67.5" hidden="true" customHeight="true" outlineLevel="1" collapsed="false">
      <c r="A24" s="76"/>
      <c r="B24" s="81" t="s">
        <v>572</v>
      </c>
      <c r="C24" s="82" t="s">
        <v>574</v>
      </c>
      <c r="D24" s="78" t="n">
        <v>900</v>
      </c>
      <c r="E24" s="79"/>
      <c r="F24" s="19" t="n">
        <f aca="false">D24*E24</f>
        <v>0</v>
      </c>
      <c r="G24" s="19" t="n">
        <f aca="false">F24-IF(ОСНОВНОЙ!$F$1195&gt;11764.71,F24*15%,0)-IF(ОСНОВНОЙ!$F$1195&gt;53300,F24*10%,0)-IF(ОСНОВНОЙ!$F$1195&gt;166666,F24*15%,0)</f>
        <v>0</v>
      </c>
      <c r="H24" s="19"/>
      <c r="I24" s="19" t="n">
        <f aca="false">D24*H24-IF(ОСНОВНОЙ!$F$1195&gt;=11764.71,D24*H24*15%,0)-IF(ОСНОВНОЙ!$F$1195&gt;=53300,D24*H24*10%,0)-IF(ОСНОВНОЙ!$F$1195&gt;=153800,D24*H24*15%,0)</f>
        <v>0</v>
      </c>
      <c r="J24" s="19" t="n">
        <f aca="false">E24+H24</f>
        <v>0</v>
      </c>
    </row>
    <row r="25" customFormat="false" ht="67.5" hidden="true" customHeight="true" outlineLevel="1" collapsed="false">
      <c r="A25" s="80"/>
      <c r="B25" s="81" t="s">
        <v>563</v>
      </c>
      <c r="C25" s="82" t="s">
        <v>575</v>
      </c>
      <c r="D25" s="78" t="n">
        <v>900</v>
      </c>
      <c r="E25" s="79"/>
      <c r="F25" s="19" t="n">
        <f aca="false">D25*E25</f>
        <v>0</v>
      </c>
      <c r="G25" s="19" t="n">
        <f aca="false">F25-IF(ОСНОВНОЙ!$F$1195&gt;11764.71,F25*15%,0)-IF(ОСНОВНОЙ!$F$1195&gt;53300,F25*10%,0)-IF(ОСНОВНОЙ!$F$1195&gt;166666,F25*15%,0)</f>
        <v>0</v>
      </c>
      <c r="H25" s="19"/>
      <c r="I25" s="19" t="n">
        <f aca="false">D25*H25-IF(ОСНОВНОЙ!$F$1195&gt;=11764.71,D25*H25*15%,0)-IF(ОСНОВНОЙ!$F$1195&gt;=53300,D25*H25*10%,0)-IF(ОСНОВНОЙ!$F$1195&gt;=153800,D25*H25*15%,0)</f>
        <v>0</v>
      </c>
      <c r="J25" s="19" t="n">
        <f aca="false">E25+H25</f>
        <v>0</v>
      </c>
    </row>
    <row r="26" customFormat="false" ht="19.5" hidden="false" customHeight="true" outlineLevel="0" collapsed="false">
      <c r="A26" s="39" t="s">
        <v>576</v>
      </c>
      <c r="B26" s="39"/>
      <c r="C26" s="39"/>
      <c r="D26" s="39"/>
      <c r="E26" s="39"/>
      <c r="F26" s="106"/>
      <c r="G26" s="106"/>
      <c r="H26" s="106"/>
      <c r="I26" s="106"/>
      <c r="J26" s="106"/>
    </row>
    <row r="27" customFormat="false" ht="67.5" hidden="true" customHeight="true" outlineLevel="1" collapsed="false">
      <c r="A27" s="80"/>
      <c r="B27" s="81" t="s">
        <v>577</v>
      </c>
      <c r="C27" s="82" t="s">
        <v>578</v>
      </c>
      <c r="D27" s="78" t="n">
        <v>1000</v>
      </c>
      <c r="E27" s="79"/>
      <c r="F27" s="19" t="n">
        <f aca="false">D27*E27</f>
        <v>0</v>
      </c>
      <c r="G27" s="19" t="n">
        <f aca="false">F27-IF(ОСНОВНОЙ!$F$1195&gt;11764.71,F27*15%,0)-IF(ОСНОВНОЙ!$F$1195&gt;53300,F27*10%,0)-IF(ОСНОВНОЙ!$F$1195&gt;166666,F27*15%,0)</f>
        <v>0</v>
      </c>
      <c r="H27" s="19"/>
      <c r="I27" s="19" t="n">
        <f aca="false">D27*H27-IF(ОСНОВНОЙ!$F$1195&gt;=11764.71,D27*H27*15%,0)-IF(ОСНОВНОЙ!$F$1195&gt;=53300,D27*H27*10%,0)-IF(ОСНОВНОЙ!$F$1195&gt;=153800,D27*H27*15%,0)</f>
        <v>0</v>
      </c>
      <c r="J27" s="19" t="n">
        <f aca="false">E27+H27</f>
        <v>0</v>
      </c>
    </row>
    <row r="28" customFormat="false" ht="67.5" hidden="true" customHeight="true" outlineLevel="1" collapsed="false">
      <c r="A28" s="80"/>
      <c r="B28" s="81" t="s">
        <v>577</v>
      </c>
      <c r="C28" s="82" t="s">
        <v>579</v>
      </c>
      <c r="D28" s="78" t="n">
        <v>1000</v>
      </c>
      <c r="E28" s="79"/>
      <c r="F28" s="19" t="n">
        <f aca="false">D28*E28</f>
        <v>0</v>
      </c>
      <c r="G28" s="19" t="n">
        <f aca="false">F28-IF(ОСНОВНОЙ!$F$1195&gt;11764.71,F28*15%,0)-IF(ОСНОВНОЙ!$F$1195&gt;53300,F28*10%,0)-IF(ОСНОВНОЙ!$F$1195&gt;166666,F28*15%,0)</f>
        <v>0</v>
      </c>
      <c r="H28" s="19"/>
      <c r="I28" s="19" t="n">
        <f aca="false">D28*H28-IF(ОСНОВНОЙ!$F$1195&gt;=11764.71,D28*H28*15%,0)-IF(ОСНОВНОЙ!$F$1195&gt;=53300,D28*H28*10%,0)-IF(ОСНОВНОЙ!$F$1195&gt;=153800,D28*H28*15%,0)</f>
        <v>0</v>
      </c>
      <c r="J28" s="19" t="n">
        <f aca="false">E28+H28</f>
        <v>0</v>
      </c>
    </row>
    <row r="29" customFormat="false" ht="67.5" hidden="true" customHeight="true" outlineLevel="1" collapsed="false">
      <c r="A29" s="80"/>
      <c r="B29" s="81" t="s">
        <v>580</v>
      </c>
      <c r="C29" s="82" t="s">
        <v>581</v>
      </c>
      <c r="D29" s="78" t="n">
        <v>1000</v>
      </c>
      <c r="E29" s="79"/>
      <c r="F29" s="19" t="n">
        <f aca="false">D29*E29</f>
        <v>0</v>
      </c>
      <c r="G29" s="19" t="n">
        <f aca="false">F29-IF(ОСНОВНОЙ!$F$1195&gt;11764.71,F29*15%,0)-IF(ОСНОВНОЙ!$F$1195&gt;53300,F29*10%,0)-IF(ОСНОВНОЙ!$F$1195&gt;166666,F29*15%,0)</f>
        <v>0</v>
      </c>
      <c r="H29" s="19"/>
      <c r="I29" s="19" t="n">
        <f aca="false">D29*H29-IF(ОСНОВНОЙ!$F$1195&gt;=11764.71,D29*H29*15%,0)-IF(ОСНОВНОЙ!$F$1195&gt;=53300,D29*H29*10%,0)-IF(ОСНОВНОЙ!$F$1195&gt;=153800,D29*H29*15%,0)</f>
        <v>0</v>
      </c>
      <c r="J29" s="19" t="n">
        <f aca="false">E29+H29</f>
        <v>0</v>
      </c>
    </row>
    <row r="30" customFormat="false" ht="67.5" hidden="true" customHeight="true" outlineLevel="1" collapsed="false">
      <c r="A30" s="80"/>
      <c r="B30" s="81" t="s">
        <v>582</v>
      </c>
      <c r="C30" s="82" t="s">
        <v>583</v>
      </c>
      <c r="D30" s="78" t="n">
        <v>1000</v>
      </c>
      <c r="E30" s="79"/>
      <c r="F30" s="19" t="n">
        <f aca="false">D30*E30</f>
        <v>0</v>
      </c>
      <c r="G30" s="19" t="n">
        <f aca="false">F30-IF(ОСНОВНОЙ!$F$1195&gt;11764.71,F30*15%,0)-IF(ОСНОВНОЙ!$F$1195&gt;53300,F30*10%,0)-IF(ОСНОВНОЙ!$F$1195&gt;166666,F30*15%,0)</f>
        <v>0</v>
      </c>
      <c r="H30" s="19"/>
      <c r="I30" s="19" t="n">
        <f aca="false">D30*H30-IF(ОСНОВНОЙ!$F$1195&gt;=11764.71,D30*H30*15%,0)-IF(ОСНОВНОЙ!$F$1195&gt;=53300,D30*H30*10%,0)-IF(ОСНОВНОЙ!$F$1195&gt;=153800,D30*H30*15%,0)</f>
        <v>0</v>
      </c>
      <c r="J30" s="19" t="n">
        <f aca="false">E30+H30</f>
        <v>0</v>
      </c>
    </row>
    <row r="31" customFormat="false" ht="67.5" hidden="true" customHeight="true" outlineLevel="1" collapsed="false">
      <c r="A31" s="80"/>
      <c r="B31" s="81" t="s">
        <v>584</v>
      </c>
      <c r="C31" s="82" t="s">
        <v>583</v>
      </c>
      <c r="D31" s="78" t="n">
        <v>900</v>
      </c>
      <c r="E31" s="79"/>
      <c r="F31" s="19" t="n">
        <f aca="false">D31*E31</f>
        <v>0</v>
      </c>
      <c r="G31" s="19" t="n">
        <f aca="false">F31-IF(ОСНОВНОЙ!$F$1195&gt;11764.71,F31*15%,0)-IF(ОСНОВНОЙ!$F$1195&gt;53300,F31*10%,0)-IF(ОСНОВНОЙ!$F$1195&gt;166666,F31*15%,0)</f>
        <v>0</v>
      </c>
      <c r="H31" s="19"/>
      <c r="I31" s="19" t="n">
        <f aca="false">D31*H31-IF(ОСНОВНОЙ!$F$1195&gt;=11764.71,D31*H31*15%,0)-IF(ОСНОВНОЙ!$F$1195&gt;=53300,D31*H31*10%,0)-IF(ОСНОВНОЙ!$F$1195&gt;=153800,D31*H31*15%,0)</f>
        <v>0</v>
      </c>
      <c r="J31" s="19" t="n">
        <f aca="false">E31+H31</f>
        <v>0</v>
      </c>
    </row>
    <row r="32" customFormat="false" ht="19.5" hidden="false" customHeight="true" outlineLevel="0" collapsed="false">
      <c r="A32" s="39" t="s">
        <v>585</v>
      </c>
      <c r="B32" s="39"/>
      <c r="C32" s="39"/>
      <c r="D32" s="39"/>
      <c r="E32" s="39"/>
      <c r="F32" s="106"/>
      <c r="G32" s="106"/>
      <c r="H32" s="106"/>
      <c r="I32" s="106"/>
      <c r="J32" s="106"/>
    </row>
    <row r="33" customFormat="false" ht="31.5" hidden="true" customHeight="true" outlineLevel="1" collapsed="false">
      <c r="A33" s="76"/>
      <c r="B33" s="81" t="s">
        <v>586</v>
      </c>
      <c r="C33" s="82" t="s">
        <v>587</v>
      </c>
      <c r="D33" s="78" t="n">
        <v>260</v>
      </c>
      <c r="E33" s="79"/>
      <c r="F33" s="19" t="n">
        <f aca="false">D33*E33</f>
        <v>0</v>
      </c>
      <c r="G33" s="19" t="n">
        <f aca="false">F33-IF(ОСНОВНОЙ!$F$1195&gt;11764.71,F33*15%,0)-IF(ОСНОВНОЙ!$F$1195&gt;53300,F33*10%,0)-IF(ОСНОВНОЙ!$F$1195&gt;166666,F33*15%,0)</f>
        <v>0</v>
      </c>
      <c r="H33" s="19"/>
      <c r="I33" s="19" t="n">
        <f aca="false">D33*H33-IF(ОСНОВНОЙ!$F$1195&gt;=11764.71,D33*H33*15%,0)-IF(ОСНОВНОЙ!$F$1195&gt;=53300,D33*H33*10%,0)-IF(ОСНОВНОЙ!$F$1195&gt;=153800,D33*H33*15%,0)</f>
        <v>0</v>
      </c>
      <c r="J33" s="19" t="n">
        <f aca="false">E33+H33</f>
        <v>0</v>
      </c>
    </row>
    <row r="34" customFormat="false" ht="31.5" hidden="true" customHeight="false" outlineLevel="1" collapsed="false">
      <c r="A34" s="76"/>
      <c r="B34" s="81"/>
      <c r="C34" s="82" t="s">
        <v>588</v>
      </c>
      <c r="D34" s="78" t="n">
        <v>260</v>
      </c>
      <c r="E34" s="79"/>
      <c r="F34" s="19" t="n">
        <f aca="false">D34*E34</f>
        <v>0</v>
      </c>
      <c r="G34" s="19" t="n">
        <f aca="false">F34-IF(ОСНОВНОЙ!$F$1195&gt;11764.71,F34*15%,0)-IF(ОСНОВНОЙ!$F$1195&gt;53300,F34*10%,0)-IF(ОСНОВНОЙ!$F$1195&gt;166666,F34*15%,0)</f>
        <v>0</v>
      </c>
      <c r="H34" s="19"/>
      <c r="I34" s="19" t="n">
        <f aca="false">D34*H34-IF(ОСНОВНОЙ!$F$1195&gt;=11764.71,D34*H34*15%,0)-IF(ОСНОВНОЙ!$F$1195&gt;=53300,D34*H34*10%,0)-IF(ОСНОВНОЙ!$F$1195&gt;=153800,D34*H34*15%,0)</f>
        <v>0</v>
      </c>
      <c r="J34" s="19" t="n">
        <f aca="false">E34+H34</f>
        <v>0</v>
      </c>
    </row>
    <row r="35" customFormat="false" ht="31.5" hidden="true" customHeight="false" outlineLevel="1" collapsed="false">
      <c r="A35" s="76"/>
      <c r="B35" s="81"/>
      <c r="C35" s="82" t="s">
        <v>589</v>
      </c>
      <c r="D35" s="78" t="n">
        <v>260</v>
      </c>
      <c r="E35" s="79"/>
      <c r="F35" s="19" t="n">
        <f aca="false">D35*E35</f>
        <v>0</v>
      </c>
      <c r="G35" s="19" t="n">
        <f aca="false">F35-IF(ОСНОВНОЙ!$F$1195&gt;11764.71,F35*15%,0)-IF(ОСНОВНОЙ!$F$1195&gt;53300,F35*10%,0)-IF(ОСНОВНОЙ!$F$1195&gt;166666,F35*15%,0)</f>
        <v>0</v>
      </c>
      <c r="H35" s="19"/>
      <c r="I35" s="19" t="n">
        <f aca="false">D35*H35-IF(ОСНОВНОЙ!$F$1195&gt;=11764.71,D35*H35*15%,0)-IF(ОСНОВНОЙ!$F$1195&gt;=53300,D35*H35*10%,0)-IF(ОСНОВНОЙ!$F$1195&gt;=153800,D35*H35*15%,0)</f>
        <v>0</v>
      </c>
      <c r="J35" s="19" t="n">
        <f aca="false">E35+H35</f>
        <v>0</v>
      </c>
    </row>
    <row r="36" customFormat="false" ht="31.5" hidden="true" customHeight="false" outlineLevel="1" collapsed="false">
      <c r="A36" s="76"/>
      <c r="B36" s="81"/>
      <c r="C36" s="82" t="s">
        <v>590</v>
      </c>
      <c r="D36" s="78" t="n">
        <v>260</v>
      </c>
      <c r="E36" s="79"/>
      <c r="F36" s="19" t="n">
        <f aca="false">D36*E36</f>
        <v>0</v>
      </c>
      <c r="G36" s="19" t="n">
        <f aca="false">F36-IF(ОСНОВНОЙ!$F$1195&gt;11764.71,F36*15%,0)-IF(ОСНОВНОЙ!$F$1195&gt;53300,F36*10%,0)-IF(ОСНОВНОЙ!$F$1195&gt;166666,F36*15%,0)</f>
        <v>0</v>
      </c>
      <c r="H36" s="19"/>
      <c r="I36" s="19" t="n">
        <f aca="false">D36*H36-IF(ОСНОВНОЙ!$F$1195&gt;=11764.71,D36*H36*15%,0)-IF(ОСНОВНОЙ!$F$1195&gt;=53300,D36*H36*10%,0)-IF(ОСНОВНОЙ!$F$1195&gt;=153800,D36*H36*15%,0)</f>
        <v>0</v>
      </c>
      <c r="J36" s="19" t="n">
        <f aca="false">E36+H36</f>
        <v>0</v>
      </c>
    </row>
    <row r="37" customFormat="false" ht="79.5" hidden="true" customHeight="true" outlineLevel="1" collapsed="false">
      <c r="A37" s="76"/>
      <c r="B37" s="81" t="s">
        <v>591</v>
      </c>
      <c r="C37" s="81"/>
      <c r="D37" s="78" t="n">
        <v>170</v>
      </c>
      <c r="E37" s="79"/>
      <c r="F37" s="19" t="n">
        <f aca="false">D37*E37</f>
        <v>0</v>
      </c>
      <c r="G37" s="19" t="n">
        <f aca="false">F37-IF(ОСНОВНОЙ!$F$1195&gt;11764.71,F37*15%,0)-IF(ОСНОВНОЙ!$F$1195&gt;53300,F37*10%,0)-IF(ОСНОВНОЙ!$F$1195&gt;166666,F37*15%,0)</f>
        <v>0</v>
      </c>
      <c r="H37" s="19"/>
      <c r="I37" s="19" t="n">
        <f aca="false">D37*H37-IF(ОСНОВНОЙ!$F$1195&gt;=11764.71,D37*H37*15%,0)-IF(ОСНОВНОЙ!$F$1195&gt;=53300,D37*H37*10%,0)-IF(ОСНОВНОЙ!$F$1195&gt;=153800,D37*H37*15%,0)</f>
        <v>0</v>
      </c>
      <c r="J37" s="19" t="n">
        <f aca="false">E37+H37</f>
        <v>0</v>
      </c>
    </row>
    <row r="38" customFormat="false" ht="49.5" hidden="true" customHeight="true" outlineLevel="1" collapsed="false">
      <c r="A38" s="76"/>
      <c r="B38" s="81" t="s">
        <v>592</v>
      </c>
      <c r="C38" s="82" t="s">
        <v>593</v>
      </c>
      <c r="D38" s="78" t="n">
        <v>30</v>
      </c>
      <c r="E38" s="79"/>
      <c r="F38" s="19" t="n">
        <f aca="false">D38*E38</f>
        <v>0</v>
      </c>
      <c r="G38" s="19" t="n">
        <f aca="false">F38-IF(ОСНОВНОЙ!$F$1195&gt;11764.71,F38*15%,0)-IF(ОСНОВНОЙ!$F$1195&gt;53300,F38*10%,0)-IF(ОСНОВНОЙ!$F$1195&gt;166666,F38*15%,0)</f>
        <v>0</v>
      </c>
      <c r="H38" s="19"/>
      <c r="I38" s="19" t="n">
        <f aca="false">D38*H38-IF(ОСНОВНОЙ!$F$1195&gt;=11764.71,D38*H38*15%,0)-IF(ОСНОВНОЙ!$F$1195&gt;=53300,D38*H38*10%,0)-IF(ОСНОВНОЙ!$F$1195&gt;=153800,D38*H38*15%,0)</f>
        <v>0</v>
      </c>
      <c r="J38" s="19" t="n">
        <f aca="false">E38+H38</f>
        <v>0</v>
      </c>
    </row>
    <row r="39" customFormat="false" ht="47.25" hidden="true" customHeight="true" outlineLevel="1" collapsed="false">
      <c r="A39" s="76"/>
      <c r="B39" s="81"/>
      <c r="C39" s="82" t="s">
        <v>594</v>
      </c>
      <c r="D39" s="78" t="n">
        <v>30</v>
      </c>
      <c r="E39" s="79"/>
      <c r="F39" s="19" t="n">
        <f aca="false">D39*E39</f>
        <v>0</v>
      </c>
      <c r="G39" s="19" t="n">
        <f aca="false">F39-IF(ОСНОВНОЙ!$F$1195&gt;11764.71,F39*15%,0)-IF(ОСНОВНОЙ!$F$1195&gt;53300,F39*10%,0)-IF(ОСНОВНОЙ!$F$1195&gt;166666,F39*15%,0)</f>
        <v>0</v>
      </c>
      <c r="H39" s="19"/>
      <c r="I39" s="19" t="n">
        <f aca="false">D39*H39-IF(ОСНОВНОЙ!$F$1195&gt;=11764.71,D39*H39*15%,0)-IF(ОСНОВНОЙ!$F$1195&gt;=53300,D39*H39*10%,0)-IF(ОСНОВНОЙ!$F$1195&gt;=153800,D39*H39*15%,0)</f>
        <v>0</v>
      </c>
      <c r="J39" s="19" t="n">
        <f aca="false">E39+H39</f>
        <v>0</v>
      </c>
    </row>
    <row r="40" customFormat="false" ht="47.25" hidden="true" customHeight="true" outlineLevel="1" collapsed="false">
      <c r="A40" s="76"/>
      <c r="B40" s="81"/>
      <c r="C40" s="82" t="s">
        <v>595</v>
      </c>
      <c r="D40" s="78" t="n">
        <v>30</v>
      </c>
      <c r="E40" s="79"/>
      <c r="F40" s="19" t="n">
        <f aca="false">D40*E40</f>
        <v>0</v>
      </c>
      <c r="G40" s="19" t="n">
        <f aca="false">F40-IF(ОСНОВНОЙ!$F$1195&gt;11764.71,F40*15%,0)-IF(ОСНОВНОЙ!$F$1195&gt;53300,F40*10%,0)-IF(ОСНОВНОЙ!$F$1195&gt;166666,F40*15%,0)</f>
        <v>0</v>
      </c>
      <c r="H40" s="19"/>
      <c r="I40" s="19" t="n">
        <f aca="false">D40*H40-IF(ОСНОВНОЙ!$F$1195&gt;=11764.71,D40*H40*15%,0)-IF(ОСНОВНОЙ!$F$1195&gt;=53300,D40*H40*10%,0)-IF(ОСНОВНОЙ!$F$1195&gt;=153800,D40*H40*15%,0)</f>
        <v>0</v>
      </c>
      <c r="J40" s="19" t="n">
        <f aca="false">E40+H40</f>
        <v>0</v>
      </c>
    </row>
    <row r="41" customFormat="false" ht="33.75" hidden="true" customHeight="true" outlineLevel="1" collapsed="false">
      <c r="A41" s="76"/>
      <c r="B41" s="81" t="s">
        <v>596</v>
      </c>
      <c r="C41" s="82" t="s">
        <v>587</v>
      </c>
      <c r="D41" s="78" t="n">
        <v>300</v>
      </c>
      <c r="E41" s="79"/>
      <c r="F41" s="19" t="n">
        <f aca="false">D41*E41</f>
        <v>0</v>
      </c>
      <c r="G41" s="19" t="n">
        <f aca="false">F41-IF(ОСНОВНОЙ!$F$1195&gt;11764.71,F41*15%,0)-IF(ОСНОВНОЙ!$F$1195&gt;53300,F41*10%,0)-IF(ОСНОВНОЙ!$F$1195&gt;166666,F41*15%,0)</f>
        <v>0</v>
      </c>
      <c r="H41" s="19"/>
      <c r="I41" s="19" t="n">
        <f aca="false">D41*H41-IF(ОСНОВНОЙ!$F$1195&gt;=11764.71,D41*H41*15%,0)-IF(ОСНОВНОЙ!$F$1195&gt;=53300,D41*H41*10%,0)-IF(ОСНОВНОЙ!$F$1195&gt;=153800,D41*H41*15%,0)</f>
        <v>0</v>
      </c>
      <c r="J41" s="19" t="n">
        <f aca="false">E41+H41</f>
        <v>0</v>
      </c>
    </row>
    <row r="42" customFormat="false" ht="34.5" hidden="true" customHeight="true" outlineLevel="1" collapsed="false">
      <c r="A42" s="76"/>
      <c r="B42" s="81"/>
      <c r="C42" s="82" t="s">
        <v>588</v>
      </c>
      <c r="D42" s="78" t="n">
        <v>300</v>
      </c>
      <c r="E42" s="79"/>
      <c r="F42" s="19" t="n">
        <f aca="false">D42*E42</f>
        <v>0</v>
      </c>
      <c r="G42" s="19" t="n">
        <f aca="false">F42-IF(ОСНОВНОЙ!$F$1195&gt;11764.71,F42*15%,0)-IF(ОСНОВНОЙ!$F$1195&gt;53300,F42*10%,0)-IF(ОСНОВНОЙ!$F$1195&gt;166666,F42*15%,0)</f>
        <v>0</v>
      </c>
      <c r="H42" s="19"/>
      <c r="I42" s="19" t="n">
        <f aca="false">D42*H42-IF(ОСНОВНОЙ!$F$1195&gt;=11764.71,D42*H42*15%,0)-IF(ОСНОВНОЙ!$F$1195&gt;=53300,D42*H42*10%,0)-IF(ОСНОВНОЙ!$F$1195&gt;=153800,D42*H42*15%,0)</f>
        <v>0</v>
      </c>
      <c r="J42" s="19" t="n">
        <f aca="false">E42+H42</f>
        <v>0</v>
      </c>
    </row>
    <row r="43" customFormat="false" ht="33.75" hidden="true" customHeight="true" outlineLevel="1" collapsed="false">
      <c r="A43" s="76"/>
      <c r="B43" s="81"/>
      <c r="C43" s="82" t="s">
        <v>589</v>
      </c>
      <c r="D43" s="78" t="n">
        <v>300</v>
      </c>
      <c r="E43" s="79"/>
      <c r="F43" s="19" t="n">
        <f aca="false">D43*E43</f>
        <v>0</v>
      </c>
      <c r="G43" s="19" t="n">
        <f aca="false">F43-IF(ОСНОВНОЙ!$F$1195&gt;11764.71,F43*15%,0)-IF(ОСНОВНОЙ!$F$1195&gt;53300,F43*10%,0)-IF(ОСНОВНОЙ!$F$1195&gt;166666,F43*15%,0)</f>
        <v>0</v>
      </c>
      <c r="H43" s="19"/>
      <c r="I43" s="19" t="n">
        <f aca="false">D43*H43-IF(ОСНОВНОЙ!$F$1195&gt;=11764.71,D43*H43*15%,0)-IF(ОСНОВНОЙ!$F$1195&gt;=53300,D43*H43*10%,0)-IF(ОСНОВНОЙ!$F$1195&gt;=153800,D43*H43*15%,0)</f>
        <v>0</v>
      </c>
      <c r="J43" s="19" t="n">
        <f aca="false">E43+H43</f>
        <v>0</v>
      </c>
    </row>
    <row r="44" customFormat="false" ht="33.75" hidden="true" customHeight="true" outlineLevel="1" collapsed="false">
      <c r="A44" s="76"/>
      <c r="B44" s="81"/>
      <c r="C44" s="82" t="s">
        <v>590</v>
      </c>
      <c r="D44" s="78" t="n">
        <v>300</v>
      </c>
      <c r="E44" s="79"/>
      <c r="F44" s="19" t="n">
        <f aca="false">D44*E44</f>
        <v>0</v>
      </c>
      <c r="G44" s="19" t="n">
        <f aca="false">F44-IF(ОСНОВНОЙ!$F$1195&gt;11764.71,F44*15%,0)-IF(ОСНОВНОЙ!$F$1195&gt;53300,F44*10%,0)-IF(ОСНОВНОЙ!$F$1195&gt;166666,F44*15%,0)</f>
        <v>0</v>
      </c>
      <c r="H44" s="19"/>
      <c r="I44" s="19" t="n">
        <f aca="false">D44*H44-IF(ОСНОВНОЙ!$F$1195&gt;=11764.71,D44*H44*15%,0)-IF(ОСНОВНОЙ!$F$1195&gt;=53300,D44*H44*10%,0)-IF(ОСНОВНОЙ!$F$1195&gt;=153800,D44*H44*15%,0)</f>
        <v>0</v>
      </c>
      <c r="J44" s="19" t="n">
        <f aca="false">E44+H44</f>
        <v>0</v>
      </c>
    </row>
    <row r="45" customFormat="false" ht="84.75" hidden="true" customHeight="true" outlineLevel="1" collapsed="false">
      <c r="A45" s="76"/>
      <c r="B45" s="81" t="s">
        <v>597</v>
      </c>
      <c r="C45" s="81"/>
      <c r="D45" s="78" t="n">
        <v>170</v>
      </c>
      <c r="E45" s="79"/>
      <c r="F45" s="19" t="n">
        <f aca="false">D45*E45</f>
        <v>0</v>
      </c>
      <c r="G45" s="19" t="n">
        <f aca="false">F45-IF(ОСНОВНОЙ!$F$1195&gt;11764.71,F45*15%,0)-IF(ОСНОВНОЙ!$F$1195&gt;53300,F45*10%,0)-IF(ОСНОВНОЙ!$F$1195&gt;166666,F45*15%,0)</f>
        <v>0</v>
      </c>
      <c r="H45" s="19"/>
      <c r="I45" s="19" t="n">
        <f aca="false">D45*H45-IF(ОСНОВНОЙ!$F$1195&gt;=11764.71,D45*H45*15%,0)-IF(ОСНОВНОЙ!$F$1195&gt;=53300,D45*H45*10%,0)-IF(ОСНОВНОЙ!$F$1195&gt;=153800,D45*H45*15%,0)</f>
        <v>0</v>
      </c>
      <c r="J45" s="19" t="n">
        <f aca="false">E45+H45</f>
        <v>0</v>
      </c>
    </row>
    <row r="46" customFormat="false" ht="47.25" hidden="true" customHeight="true" outlineLevel="1" collapsed="false">
      <c r="A46" s="76"/>
      <c r="B46" s="81" t="s">
        <v>598</v>
      </c>
      <c r="C46" s="82" t="s">
        <v>593</v>
      </c>
      <c r="D46" s="78" t="n">
        <v>40</v>
      </c>
      <c r="E46" s="79"/>
      <c r="F46" s="19" t="n">
        <f aca="false">D46*E46</f>
        <v>0</v>
      </c>
      <c r="G46" s="19" t="n">
        <f aca="false">F46-IF(ОСНОВНОЙ!$F$1195&gt;11764.71,F46*15%,0)-IF(ОСНОВНОЙ!$F$1195&gt;53300,F46*10%,0)-IF(ОСНОВНОЙ!$F$1195&gt;166666,F46*15%,0)</f>
        <v>0</v>
      </c>
      <c r="H46" s="19"/>
      <c r="I46" s="19" t="n">
        <f aca="false">D46*H46-IF(ОСНОВНОЙ!$F$1195&gt;=11764.71,D46*H46*15%,0)-IF(ОСНОВНОЙ!$F$1195&gt;=53300,D46*H46*10%,0)-IF(ОСНОВНОЙ!$F$1195&gt;=153800,D46*H46*15%,0)</f>
        <v>0</v>
      </c>
      <c r="J46" s="19" t="n">
        <f aca="false">E46+H46</f>
        <v>0</v>
      </c>
    </row>
    <row r="47" customFormat="false" ht="47.25" hidden="true" customHeight="true" outlineLevel="1" collapsed="false">
      <c r="A47" s="76"/>
      <c r="B47" s="81"/>
      <c r="C47" s="82" t="s">
        <v>594</v>
      </c>
      <c r="D47" s="78" t="n">
        <v>40</v>
      </c>
      <c r="E47" s="79"/>
      <c r="F47" s="19" t="n">
        <f aca="false">D47*E47</f>
        <v>0</v>
      </c>
      <c r="G47" s="19" t="n">
        <f aca="false">F47-IF(ОСНОВНОЙ!$F$1195&gt;11764.71,F47*15%,0)-IF(ОСНОВНОЙ!$F$1195&gt;53300,F47*10%,0)-IF(ОСНОВНОЙ!$F$1195&gt;166666,F47*15%,0)</f>
        <v>0</v>
      </c>
      <c r="H47" s="19"/>
      <c r="I47" s="19" t="n">
        <f aca="false">D47*H47-IF(ОСНОВНОЙ!$F$1195&gt;=11764.71,D47*H47*15%,0)-IF(ОСНОВНОЙ!$F$1195&gt;=53300,D47*H47*10%,0)-IF(ОСНОВНОЙ!$F$1195&gt;=153800,D47*H47*15%,0)</f>
        <v>0</v>
      </c>
      <c r="J47" s="19" t="n">
        <f aca="false">E47+H47</f>
        <v>0</v>
      </c>
    </row>
    <row r="48" customFormat="false" ht="47.25" hidden="true" customHeight="true" outlineLevel="1" collapsed="false">
      <c r="A48" s="76"/>
      <c r="B48" s="81"/>
      <c r="C48" s="82" t="s">
        <v>595</v>
      </c>
      <c r="D48" s="78" t="n">
        <v>40</v>
      </c>
      <c r="E48" s="79"/>
      <c r="F48" s="19" t="n">
        <f aca="false">D48*E48</f>
        <v>0</v>
      </c>
      <c r="G48" s="19" t="n">
        <f aca="false">F48-IF(ОСНОВНОЙ!$F$1195&gt;11764.71,F48*15%,0)-IF(ОСНОВНОЙ!$F$1195&gt;53300,F48*10%,0)-IF(ОСНОВНОЙ!$F$1195&gt;166666,F48*15%,0)</f>
        <v>0</v>
      </c>
      <c r="H48" s="19"/>
      <c r="I48" s="19" t="n">
        <f aca="false">D48*H48-IF(ОСНОВНОЙ!$F$1195&gt;=11764.71,D48*H48*15%,0)-IF(ОСНОВНОЙ!$F$1195&gt;=53300,D48*H48*10%,0)-IF(ОСНОВНОЙ!$F$1195&gt;=153800,D48*H48*15%,0)</f>
        <v>0</v>
      </c>
      <c r="J48" s="19" t="n">
        <f aca="false">E48+H48</f>
        <v>0</v>
      </c>
    </row>
    <row r="49" customFormat="false" ht="19.5" hidden="false" customHeight="true" outlineLevel="0" collapsed="false">
      <c r="A49" s="39" t="s">
        <v>599</v>
      </c>
      <c r="B49" s="39"/>
      <c r="C49" s="39"/>
      <c r="D49" s="39"/>
      <c r="E49" s="39"/>
      <c r="F49" s="106"/>
      <c r="G49" s="106"/>
      <c r="H49" s="106"/>
      <c r="I49" s="106"/>
      <c r="J49" s="106"/>
    </row>
    <row r="50" customFormat="false" ht="110.25" hidden="true" customHeight="true" outlineLevel="1" collapsed="false">
      <c r="A50" s="76"/>
      <c r="B50" s="81" t="s">
        <v>600</v>
      </c>
      <c r="C50" s="82" t="s">
        <v>601</v>
      </c>
      <c r="D50" s="78" t="n">
        <v>420</v>
      </c>
      <c r="E50" s="79"/>
      <c r="F50" s="19" t="n">
        <f aca="false">D50*E50</f>
        <v>0</v>
      </c>
      <c r="G50" s="19" t="n">
        <f aca="false">F50-IF(ОСНОВНОЙ!$F$1195&gt;11764.71,F50*15%,0)-IF(ОСНОВНОЙ!$F$1195&gt;53300,F50*10%,0)-IF(ОСНОВНОЙ!$F$1195&gt;166666,F50*15%,0)</f>
        <v>0</v>
      </c>
      <c r="H50" s="19"/>
      <c r="I50" s="19" t="n">
        <f aca="false">D50*H50-IF(ОСНОВНОЙ!$F$1195&gt;=11764.71,D50*H50*15%,0)-IF(ОСНОВНОЙ!$F$1195&gt;=53300,D50*H50*10%,0)-IF(ОСНОВНОЙ!$F$1195&gt;=153800,D50*H50*15%,0)</f>
        <v>0</v>
      </c>
      <c r="J50" s="19" t="n">
        <f aca="false">E50+H50</f>
        <v>0</v>
      </c>
    </row>
    <row r="51" customFormat="false" ht="110.25" hidden="true" customHeight="true" outlineLevel="1" collapsed="false">
      <c r="A51" s="80"/>
      <c r="B51" s="81" t="s">
        <v>602</v>
      </c>
      <c r="C51" s="82" t="s">
        <v>603</v>
      </c>
      <c r="D51" s="78" t="n">
        <v>750</v>
      </c>
      <c r="E51" s="79"/>
      <c r="F51" s="19" t="n">
        <f aca="false">D51*E51</f>
        <v>0</v>
      </c>
      <c r="G51" s="19" t="n">
        <f aca="false">F51-IF(ОСНОВНОЙ!$F$1195&gt;11764.71,F51*15%,0)-IF(ОСНОВНОЙ!$F$1195&gt;53300,F51*10%,0)-IF(ОСНОВНОЙ!$F$1195&gt;166666,F51*15%,0)</f>
        <v>0</v>
      </c>
      <c r="H51" s="19"/>
      <c r="I51" s="19" t="n">
        <f aca="false">D51*H51-IF(ОСНОВНОЙ!$F$1195&gt;=11764.71,D51*H51*15%,0)-IF(ОСНОВНОЙ!$F$1195&gt;=53300,D51*H51*10%,0)-IF(ОСНОВНОЙ!$F$1195&gt;=153800,D51*H51*15%,0)</f>
        <v>0</v>
      </c>
      <c r="J51" s="19" t="n">
        <f aca="false">E51+H51</f>
        <v>0</v>
      </c>
    </row>
    <row r="52" customFormat="false" ht="110.25" hidden="true" customHeight="true" outlineLevel="1" collapsed="false">
      <c r="A52" s="114"/>
      <c r="B52" s="81" t="s">
        <v>604</v>
      </c>
      <c r="C52" s="82" t="s">
        <v>605</v>
      </c>
      <c r="D52" s="78" t="n">
        <v>75</v>
      </c>
      <c r="E52" s="79"/>
      <c r="F52" s="19" t="n">
        <f aca="false">D52*E52</f>
        <v>0</v>
      </c>
      <c r="G52" s="19" t="n">
        <f aca="false">F52-IF(ОСНОВНОЙ!$F$1195&gt;11764.71,F52*15%,0)-IF(ОСНОВНОЙ!$F$1195&gt;53300,F52*10%,0)-IF(ОСНОВНОЙ!$F$1195&gt;166666,F52*15%,0)</f>
        <v>0</v>
      </c>
      <c r="H52" s="19"/>
      <c r="I52" s="19" t="n">
        <f aca="false">D52*H52-IF(ОСНОВНОЙ!$F$1195&gt;=11764.71,D52*H52*15%,0)-IF(ОСНОВНОЙ!$F$1195&gt;=53300,D52*H52*10%,0)-IF(ОСНОВНОЙ!$F$1195&gt;=153800,D52*H52*15%,0)</f>
        <v>0</v>
      </c>
      <c r="J52" s="19" t="n">
        <f aca="false">E52+H52</f>
        <v>0</v>
      </c>
    </row>
    <row r="53" customFormat="false" ht="110.25" hidden="true" customHeight="true" outlineLevel="1" collapsed="false">
      <c r="A53" s="114"/>
      <c r="B53" s="81" t="s">
        <v>606</v>
      </c>
      <c r="C53" s="82" t="s">
        <v>607</v>
      </c>
      <c r="D53" s="78" t="n">
        <v>75</v>
      </c>
      <c r="E53" s="79"/>
      <c r="F53" s="19" t="n">
        <f aca="false">D53*E53</f>
        <v>0</v>
      </c>
      <c r="G53" s="19" t="n">
        <f aca="false">F53-IF(ОСНОВНОЙ!$F$1195&gt;11764.71,F53*15%,0)-IF(ОСНОВНОЙ!$F$1195&gt;53300,F53*10%,0)-IF(ОСНОВНОЙ!$F$1195&gt;166666,F53*15%,0)</f>
        <v>0</v>
      </c>
      <c r="H53" s="19"/>
      <c r="I53" s="19" t="n">
        <f aca="false">D53*H53-IF(ОСНОВНОЙ!$F$1195&gt;=11764.71,D53*H53*15%,0)-IF(ОСНОВНОЙ!$F$1195&gt;=53300,D53*H53*10%,0)-IF(ОСНОВНОЙ!$F$1195&gt;=153800,D53*H53*15%,0)</f>
        <v>0</v>
      </c>
      <c r="J53" s="19" t="n">
        <f aca="false">E53+H53</f>
        <v>0</v>
      </c>
    </row>
    <row r="54" customFormat="false" ht="110.25" hidden="true" customHeight="true" outlineLevel="1" collapsed="false">
      <c r="A54" s="76"/>
      <c r="B54" s="115" t="s">
        <v>608</v>
      </c>
      <c r="C54" s="82" t="s">
        <v>609</v>
      </c>
      <c r="D54" s="78" t="n">
        <v>340</v>
      </c>
      <c r="E54" s="79"/>
      <c r="F54" s="19" t="n">
        <f aca="false">D54*E54</f>
        <v>0</v>
      </c>
      <c r="G54" s="19" t="n">
        <f aca="false">F54-IF(ОСНОВНОЙ!$F$1195&gt;11764.71,F54*15%,0)-IF(ОСНОВНОЙ!$F$1195&gt;53300,F54*10%,0)-IF(ОСНОВНОЙ!$F$1195&gt;166666,F54*15%,0)</f>
        <v>0</v>
      </c>
      <c r="H54" s="19"/>
      <c r="I54" s="19" t="n">
        <f aca="false">D54*H54-IF(ОСНОВНОЙ!$F$1195&gt;=11764.71,D54*H54*15%,0)-IF(ОСНОВНОЙ!$F$1195&gt;=53300,D54*H54*10%,0)-IF(ОСНОВНОЙ!$F$1195&gt;=153800,D54*H54*15%,0)</f>
        <v>0</v>
      </c>
      <c r="J54" s="19" t="n">
        <f aca="false">E54+H54</f>
        <v>0</v>
      </c>
    </row>
    <row r="55" customFormat="false" ht="110.25" hidden="true" customHeight="true" outlineLevel="1" collapsed="false">
      <c r="A55" s="76"/>
      <c r="B55" s="115"/>
      <c r="C55" s="82" t="s">
        <v>610</v>
      </c>
      <c r="D55" s="78" t="n">
        <v>340</v>
      </c>
      <c r="E55" s="79"/>
      <c r="F55" s="19" t="n">
        <f aca="false">D55*E55</f>
        <v>0</v>
      </c>
      <c r="G55" s="19" t="n">
        <f aca="false">F55-IF(ОСНОВНОЙ!$F$1195&gt;11764.71,F55*15%,0)-IF(ОСНОВНОЙ!$F$1195&gt;53300,F55*10%,0)-IF(ОСНОВНОЙ!$F$1195&gt;166666,F55*15%,0)</f>
        <v>0</v>
      </c>
      <c r="H55" s="19"/>
      <c r="I55" s="19" t="n">
        <f aca="false">D55*H55-IF(ОСНОВНОЙ!$F$1195&gt;=11764.71,D55*H55*15%,0)-IF(ОСНОВНОЙ!$F$1195&gt;=53300,D55*H55*10%,0)-IF(ОСНОВНОЙ!$F$1195&gt;=153800,D55*H55*15%,0)</f>
        <v>0</v>
      </c>
      <c r="J55" s="19" t="n">
        <f aca="false">E55+H55</f>
        <v>0</v>
      </c>
    </row>
    <row r="56" customFormat="false" ht="110.25" hidden="true" customHeight="true" outlineLevel="1" collapsed="false">
      <c r="A56" s="76"/>
      <c r="B56" s="115"/>
      <c r="C56" s="82" t="s">
        <v>611</v>
      </c>
      <c r="D56" s="78" t="n">
        <v>340</v>
      </c>
      <c r="E56" s="79"/>
      <c r="F56" s="19" t="n">
        <f aca="false">D56*E56</f>
        <v>0</v>
      </c>
      <c r="G56" s="19" t="n">
        <f aca="false">F56-IF(ОСНОВНОЙ!$F$1195&gt;11764.71,F56*15%,0)-IF(ОСНОВНОЙ!$F$1195&gt;53300,F56*10%,0)-IF(ОСНОВНОЙ!$F$1195&gt;166666,F56*15%,0)</f>
        <v>0</v>
      </c>
      <c r="H56" s="19"/>
      <c r="I56" s="19" t="n">
        <f aca="false">D56*H56-IF(ОСНОВНОЙ!$F$1195&gt;=11764.71,D56*H56*15%,0)-IF(ОСНОВНОЙ!$F$1195&gt;=53300,D56*H56*10%,0)-IF(ОСНОВНОЙ!$F$1195&gt;=153800,D56*H56*15%,0)</f>
        <v>0</v>
      </c>
      <c r="J56" s="19" t="n">
        <f aca="false">E56+H56</f>
        <v>0</v>
      </c>
    </row>
    <row r="57" customFormat="false" ht="110.25" hidden="true" customHeight="true" outlineLevel="1" collapsed="false">
      <c r="A57" s="76"/>
      <c r="B57" s="115"/>
      <c r="C57" s="82" t="s">
        <v>612</v>
      </c>
      <c r="D57" s="78" t="n">
        <v>340</v>
      </c>
      <c r="E57" s="79"/>
      <c r="F57" s="19" t="n">
        <f aca="false">D57*E57</f>
        <v>0</v>
      </c>
      <c r="G57" s="19" t="n">
        <f aca="false">F57-IF(ОСНОВНОЙ!$F$1195&gt;11764.71,F57*15%,0)-IF(ОСНОВНОЙ!$F$1195&gt;53300,F57*10%,0)-IF(ОСНОВНОЙ!$F$1195&gt;166666,F57*15%,0)</f>
        <v>0</v>
      </c>
      <c r="H57" s="19"/>
      <c r="I57" s="19" t="n">
        <f aca="false">D57*H57-IF(ОСНОВНОЙ!$F$1195&gt;=11764.71,D57*H57*15%,0)-IF(ОСНОВНОЙ!$F$1195&gt;=53300,D57*H57*10%,0)-IF(ОСНОВНОЙ!$F$1195&gt;=153800,D57*H57*15%,0)</f>
        <v>0</v>
      </c>
      <c r="J57" s="19" t="n">
        <f aca="false">E57+H57</f>
        <v>0</v>
      </c>
    </row>
    <row r="58" customFormat="false" ht="23.25" hidden="false" customHeight="true" outlineLevel="0" collapsed="false">
      <c r="A58" s="8" t="s">
        <v>10</v>
      </c>
      <c r="B58" s="8"/>
      <c r="C58" s="8"/>
      <c r="D58" s="8"/>
      <c r="E58" s="8"/>
      <c r="F58" s="99" t="n">
        <f aca="false">SUM(F9:F57)</f>
        <v>0</v>
      </c>
      <c r="I58" s="0" t="n">
        <f aca="false">SUM(I9:I57)</f>
        <v>0</v>
      </c>
    </row>
    <row r="59" customFormat="false" ht="23.25" hidden="false" customHeight="true" outlineLevel="0" collapsed="false">
      <c r="A59" s="10" t="s">
        <v>11</v>
      </c>
      <c r="B59" s="10"/>
      <c r="C59" s="10"/>
      <c r="D59" s="10"/>
      <c r="E59" s="10"/>
      <c r="F59" s="11" t="n">
        <f aca="false">SUM(G9:G57)</f>
        <v>0</v>
      </c>
    </row>
  </sheetData>
  <mergeCells count="25">
    <mergeCell ref="A1:F1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A14:E14"/>
    <mergeCell ref="A26:E26"/>
    <mergeCell ref="A32:E32"/>
    <mergeCell ref="B33:B36"/>
    <mergeCell ref="B37:C37"/>
    <mergeCell ref="B38:B40"/>
    <mergeCell ref="B41:B44"/>
    <mergeCell ref="B45:C45"/>
    <mergeCell ref="B46:B48"/>
    <mergeCell ref="A49:E49"/>
    <mergeCell ref="B54:B57"/>
    <mergeCell ref="A58:E58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S3" activeCellId="0" sqref="S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0.85"/>
    <col collapsed="false" customWidth="true" hidden="false" outlineLevel="0" max="2" min="2" style="116" width="53.71"/>
    <col collapsed="false" customWidth="true" hidden="false" outlineLevel="0" max="3" min="3" style="0" width="9.41"/>
    <col collapsed="false" customWidth="true" hidden="false" outlineLevel="0" max="4" min="4" style="0" width="6.99"/>
    <col collapsed="false" customWidth="true" hidden="false" outlineLevel="0" max="5" min="5" style="116" width="8.56"/>
    <col collapsed="false" customWidth="true" hidden="false" outlineLevel="0" max="6" min="6" style="116" width="9.7"/>
    <col collapsed="false" customWidth="true" hidden="false" outlineLevel="0" max="7" min="7" style="116" width="9.85"/>
    <col collapsed="false" customWidth="true" hidden="false" outlineLevel="0" max="8" min="8" style="117" width="7.85"/>
    <col collapsed="false" customWidth="true" hidden="false" outlineLevel="0" max="10" min="9" style="117" width="12.99"/>
    <col collapsed="false" customWidth="true" hidden="true" outlineLevel="0" max="11" min="11" style="117" width="15.7"/>
    <col collapsed="false" customWidth="true" hidden="false" outlineLevel="0" max="12" min="12" style="117" width="12.99"/>
    <col collapsed="false" customWidth="true" hidden="true" outlineLevel="0" max="14" min="14" style="0" width="11.85"/>
    <col collapsed="false" customWidth="true" hidden="true" outlineLevel="0" max="15" min="15" style="0" width="13.99"/>
    <col collapsed="false" customWidth="true" hidden="true" outlineLevel="0" max="16" min="16" style="0" width="14.41"/>
  </cols>
  <sheetData>
    <row r="1" customFormat="false" ht="120" hidden="false" customHeight="true" outlineLevel="0" collapsed="false">
      <c r="A1" s="92"/>
      <c r="B1" s="118"/>
      <c r="C1" s="92"/>
      <c r="D1" s="92"/>
      <c r="E1" s="118"/>
      <c r="F1" s="118"/>
      <c r="G1" s="118"/>
      <c r="H1" s="119"/>
      <c r="I1" s="119"/>
      <c r="J1" s="120"/>
      <c r="K1" s="120"/>
      <c r="L1" s="120"/>
    </row>
    <row r="2" s="117" customFormat="true" ht="45" hidden="false" customHeight="false" outlineLevel="0" collapsed="false">
      <c r="A2" s="7" t="s">
        <v>0</v>
      </c>
      <c r="B2" s="7" t="s">
        <v>1</v>
      </c>
      <c r="C2" s="110" t="s">
        <v>613</v>
      </c>
      <c r="D2" s="111" t="s">
        <v>3</v>
      </c>
      <c r="E2" s="7" t="s">
        <v>614</v>
      </c>
      <c r="F2" s="7" t="s">
        <v>615</v>
      </c>
      <c r="G2" s="7" t="s">
        <v>616</v>
      </c>
      <c r="H2" s="7" t="s">
        <v>617</v>
      </c>
      <c r="I2" s="111" t="s">
        <v>618</v>
      </c>
      <c r="J2" s="110" t="s">
        <v>7</v>
      </c>
      <c r="K2" s="110" t="s">
        <v>8</v>
      </c>
      <c r="L2" s="110" t="s">
        <v>619</v>
      </c>
    </row>
    <row r="3" s="1" customFormat="true" ht="23.2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121" t="n">
        <f aca="false">I69</f>
        <v>0</v>
      </c>
      <c r="J3" s="121"/>
      <c r="K3" s="121"/>
      <c r="L3" s="121"/>
    </row>
    <row r="4" s="1" customFormat="true" ht="23.2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22" t="n">
        <f aca="false">I70</f>
        <v>0</v>
      </c>
      <c r="J4" s="122"/>
      <c r="K4" s="122"/>
      <c r="L4" s="122"/>
    </row>
    <row r="5" s="1" customFormat="true" ht="23.2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1" t="n">
        <f aca="false">ОСНОВНОЙ!F1195</f>
        <v>0</v>
      </c>
      <c r="J5" s="121"/>
      <c r="K5" s="121"/>
      <c r="L5" s="121"/>
    </row>
    <row r="6" s="1" customFormat="true" ht="23.25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1" t="n">
        <f aca="false">ОСНОВНОЙ!F1196</f>
        <v>0</v>
      </c>
      <c r="J6" s="11"/>
      <c r="K6" s="11"/>
      <c r="L6" s="11"/>
    </row>
    <row r="7" s="1" customFormat="true" ht="23.25" hidden="false" customHeight="tru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9" t="n">
        <f aca="false">ОСНОВНОЙ!F1197</f>
        <v>0</v>
      </c>
      <c r="J7" s="9"/>
      <c r="K7" s="9"/>
      <c r="L7" s="9"/>
    </row>
    <row r="8" s="127" customFormat="true" ht="15.75" hidden="false" customHeight="true" outlineLevel="0" collapsed="false">
      <c r="A8" s="123" t="s">
        <v>620</v>
      </c>
      <c r="B8" s="123"/>
      <c r="C8" s="123"/>
      <c r="D8" s="123"/>
      <c r="E8" s="123"/>
      <c r="F8" s="123"/>
      <c r="G8" s="123"/>
      <c r="H8" s="123"/>
      <c r="I8" s="124"/>
      <c r="J8" s="125"/>
      <c r="K8" s="125"/>
      <c r="L8" s="126"/>
      <c r="M8" s="1"/>
      <c r="N8" s="21" t="s">
        <v>614</v>
      </c>
      <c r="O8" s="21" t="s">
        <v>615</v>
      </c>
      <c r="P8" s="21" t="s">
        <v>616</v>
      </c>
    </row>
    <row r="9" s="1" customFormat="true" ht="80.25" hidden="true" customHeight="true" outlineLevel="1" collapsed="false">
      <c r="A9" s="15"/>
      <c r="B9" s="128" t="s">
        <v>621</v>
      </c>
      <c r="C9" s="28" t="s">
        <v>21</v>
      </c>
      <c r="D9" s="17" t="n">
        <v>330</v>
      </c>
      <c r="E9" s="18" t="n">
        <v>264</v>
      </c>
      <c r="F9" s="18" t="n">
        <v>254.1</v>
      </c>
      <c r="G9" s="19" t="n">
        <v>247.5</v>
      </c>
      <c r="H9" s="18"/>
      <c r="I9" s="19" t="n">
        <f aca="false">D9*H9</f>
        <v>0</v>
      </c>
      <c r="J9" s="19"/>
      <c r="K9" s="19" t="n">
        <f aca="false">IF(ОСНОВНОЙ!$F$1195&gt;=129870.13,G9*J9,IF(ОСНОВНОЙ!$F$1195&gt;=53300,F9*J9,IF(ОСНОВНОЙ!$F$1195&gt;=11764.71,J9*H9,D9*J9)))</f>
        <v>0</v>
      </c>
      <c r="L9" s="19" t="n">
        <f aca="false">H9+J9</f>
        <v>0</v>
      </c>
      <c r="M9" s="129"/>
      <c r="N9" s="1" t="n">
        <f aca="false">$H9*E9</f>
        <v>0</v>
      </c>
      <c r="O9" s="1" t="n">
        <f aca="false">$H9*F9</f>
        <v>0</v>
      </c>
      <c r="P9" s="1" t="n">
        <f aca="false">$H9*G9</f>
        <v>0</v>
      </c>
    </row>
    <row r="10" s="1" customFormat="true" ht="80.25" hidden="true" customHeight="true" outlineLevel="1" collapsed="false">
      <c r="A10" s="15"/>
      <c r="B10" s="128" t="s">
        <v>621</v>
      </c>
      <c r="C10" s="28" t="s">
        <v>22</v>
      </c>
      <c r="D10" s="17" t="n">
        <v>330</v>
      </c>
      <c r="E10" s="18" t="n">
        <v>264</v>
      </c>
      <c r="F10" s="18" t="n">
        <v>254.1</v>
      </c>
      <c r="G10" s="19" t="n">
        <v>247.5</v>
      </c>
      <c r="H10" s="18"/>
      <c r="I10" s="19" t="n">
        <f aca="false">D10*H10</f>
        <v>0</v>
      </c>
      <c r="J10" s="19"/>
      <c r="K10" s="19" t="n">
        <f aca="false">IF(ОСНОВНОЙ!$F$1195&gt;=129870.13,G10*J10,IF(ОСНОВНОЙ!$F$1195&gt;=53300,F10*J10,IF(ОСНОВНОЙ!$F$1195&gt;=11764.71,J10*H10,D10*J10)))</f>
        <v>0</v>
      </c>
      <c r="L10" s="19" t="n">
        <f aca="false">H10+J10</f>
        <v>0</v>
      </c>
      <c r="M10" s="129"/>
      <c r="N10" s="1" t="n">
        <f aca="false">$H10*E10</f>
        <v>0</v>
      </c>
      <c r="O10" s="1" t="n">
        <f aca="false">$H10*F10</f>
        <v>0</v>
      </c>
      <c r="P10" s="1" t="n">
        <f aca="false">$H10*G10</f>
        <v>0</v>
      </c>
    </row>
    <row r="11" s="1" customFormat="true" ht="80.25" hidden="true" customHeight="true" outlineLevel="1" collapsed="false">
      <c r="A11" s="15"/>
      <c r="B11" s="128" t="s">
        <v>621</v>
      </c>
      <c r="C11" s="28" t="s">
        <v>23</v>
      </c>
      <c r="D11" s="17" t="n">
        <v>330</v>
      </c>
      <c r="E11" s="18" t="n">
        <v>264</v>
      </c>
      <c r="F11" s="18" t="n">
        <v>254.1</v>
      </c>
      <c r="G11" s="19" t="n">
        <v>247.5</v>
      </c>
      <c r="H11" s="18"/>
      <c r="I11" s="19" t="n">
        <f aca="false">D11*H11</f>
        <v>0</v>
      </c>
      <c r="J11" s="19"/>
      <c r="K11" s="19" t="n">
        <f aca="false">IF(ОСНОВНОЙ!$F$1195&gt;=129870.13,G11*J11,IF(ОСНОВНОЙ!$F$1195&gt;=53300,F11*J11,IF(ОСНОВНОЙ!$F$1195&gt;=11764.71,J11*H11,D11*J11)))</f>
        <v>0</v>
      </c>
      <c r="L11" s="19" t="n">
        <f aca="false">H11+J11</f>
        <v>0</v>
      </c>
      <c r="M11" s="129"/>
      <c r="N11" s="1" t="n">
        <f aca="false">$H11*E11</f>
        <v>0</v>
      </c>
      <c r="O11" s="1" t="n">
        <f aca="false">$H11*F11</f>
        <v>0</v>
      </c>
      <c r="P11" s="1" t="n">
        <f aca="false">$H11*G11</f>
        <v>0</v>
      </c>
    </row>
    <row r="12" s="1" customFormat="true" ht="80.25" hidden="true" customHeight="true" outlineLevel="1" collapsed="false">
      <c r="A12" s="15"/>
      <c r="B12" s="128" t="s">
        <v>621</v>
      </c>
      <c r="C12" s="28" t="s">
        <v>24</v>
      </c>
      <c r="D12" s="17" t="n">
        <v>330</v>
      </c>
      <c r="E12" s="18" t="n">
        <v>264</v>
      </c>
      <c r="F12" s="18" t="n">
        <v>254.1</v>
      </c>
      <c r="G12" s="19" t="n">
        <v>247.5</v>
      </c>
      <c r="H12" s="18"/>
      <c r="I12" s="19" t="n">
        <f aca="false">D12*H12</f>
        <v>0</v>
      </c>
      <c r="J12" s="19"/>
      <c r="K12" s="19" t="n">
        <f aca="false">IF(ОСНОВНОЙ!$F$1195&gt;=129870.13,G12*J12,IF(ОСНОВНОЙ!$F$1195&gt;=53300,F12*J12,IF(ОСНОВНОЙ!$F$1195&gt;=11764.71,J12*H12,D12*J12)))</f>
        <v>0</v>
      </c>
      <c r="L12" s="19" t="n">
        <f aca="false">H12+J12</f>
        <v>0</v>
      </c>
      <c r="M12" s="129"/>
      <c r="N12" s="1" t="n">
        <f aca="false">$H12*E12</f>
        <v>0</v>
      </c>
      <c r="O12" s="1" t="n">
        <f aca="false">$H12*F12</f>
        <v>0</v>
      </c>
      <c r="P12" s="1" t="n">
        <f aca="false">$H12*G12</f>
        <v>0</v>
      </c>
    </row>
    <row r="13" s="1" customFormat="true" ht="80.25" hidden="true" customHeight="true" outlineLevel="1" collapsed="false">
      <c r="A13" s="15"/>
      <c r="B13" s="128" t="s">
        <v>621</v>
      </c>
      <c r="C13" s="28" t="s">
        <v>25</v>
      </c>
      <c r="D13" s="17" t="n">
        <v>330</v>
      </c>
      <c r="E13" s="18" t="n">
        <v>264</v>
      </c>
      <c r="F13" s="18" t="n">
        <v>254.1</v>
      </c>
      <c r="G13" s="19" t="n">
        <v>247.5</v>
      </c>
      <c r="H13" s="18"/>
      <c r="I13" s="19" t="n">
        <f aca="false">D13*H13</f>
        <v>0</v>
      </c>
      <c r="J13" s="19"/>
      <c r="K13" s="19" t="n">
        <f aca="false">IF(ОСНОВНОЙ!$F$1195&gt;=129870.13,G13*J13,IF(ОСНОВНОЙ!$F$1195&gt;=53300,F13*J13,IF(ОСНОВНОЙ!$F$1195&gt;=11764.71,J13*H13,D13*J13)))</f>
        <v>0</v>
      </c>
      <c r="L13" s="19" t="n">
        <f aca="false">H13+J13</f>
        <v>0</v>
      </c>
      <c r="M13" s="129"/>
      <c r="N13" s="1" t="n">
        <f aca="false">$H13*E13</f>
        <v>0</v>
      </c>
      <c r="O13" s="1" t="n">
        <f aca="false">$H13*F13</f>
        <v>0</v>
      </c>
      <c r="P13" s="1" t="n">
        <f aca="false">$H13*G13</f>
        <v>0</v>
      </c>
    </row>
    <row r="14" s="127" customFormat="true" ht="15.75" hidden="false" customHeight="true" outlineLevel="0" collapsed="false">
      <c r="A14" s="123" t="s">
        <v>622</v>
      </c>
      <c r="B14" s="123"/>
      <c r="C14" s="123"/>
      <c r="D14" s="123"/>
      <c r="E14" s="123"/>
      <c r="F14" s="123"/>
      <c r="G14" s="123"/>
      <c r="H14" s="123"/>
      <c r="I14" s="125"/>
      <c r="J14" s="125"/>
      <c r="K14" s="125"/>
      <c r="L14" s="125"/>
      <c r="M14" s="130"/>
      <c r="N14" s="1"/>
      <c r="O14" s="1"/>
      <c r="P14" s="1"/>
    </row>
    <row r="15" s="1" customFormat="true" ht="80.25" hidden="true" customHeight="true" outlineLevel="1" collapsed="false">
      <c r="A15" s="15"/>
      <c r="B15" s="128" t="s">
        <v>623</v>
      </c>
      <c r="C15" s="28" t="s">
        <v>21</v>
      </c>
      <c r="D15" s="17" t="n">
        <v>280</v>
      </c>
      <c r="E15" s="18" t="n">
        <v>238</v>
      </c>
      <c r="F15" s="18" t="n">
        <v>224</v>
      </c>
      <c r="G15" s="19" t="n">
        <v>168</v>
      </c>
      <c r="H15" s="18"/>
      <c r="I15" s="19" t="n">
        <f aca="false">D15*H15</f>
        <v>0</v>
      </c>
      <c r="J15" s="19"/>
      <c r="K15" s="19" t="n">
        <f aca="false">IF(ОСНОВНОЙ!$F$1195&gt;=129870.13,G15*J15,IF(ОСНОВНОЙ!$F$1195&gt;=53300,F15*J15,IF(ОСНОВНОЙ!$F$1195&gt;=11764.71,J15*H15,D15*J15)))</f>
        <v>0</v>
      </c>
      <c r="L15" s="19" t="n">
        <f aca="false">H15+J15</f>
        <v>0</v>
      </c>
      <c r="M15" s="129"/>
      <c r="N15" s="1" t="n">
        <f aca="false">$H15*E15</f>
        <v>0</v>
      </c>
      <c r="O15" s="1" t="n">
        <f aca="false">$H15*F15</f>
        <v>0</v>
      </c>
      <c r="P15" s="1" t="n">
        <f aca="false">$H15*G15</f>
        <v>0</v>
      </c>
    </row>
    <row r="16" s="1" customFormat="true" ht="80.25" hidden="true" customHeight="true" outlineLevel="1" collapsed="false">
      <c r="A16" s="15"/>
      <c r="B16" s="128" t="s">
        <v>623</v>
      </c>
      <c r="C16" s="28" t="s">
        <v>22</v>
      </c>
      <c r="D16" s="17" t="n">
        <v>280</v>
      </c>
      <c r="E16" s="18" t="n">
        <v>238</v>
      </c>
      <c r="F16" s="18" t="n">
        <v>224</v>
      </c>
      <c r="G16" s="19" t="n">
        <v>168</v>
      </c>
      <c r="H16" s="18"/>
      <c r="I16" s="19" t="n">
        <f aca="false">D16*H16</f>
        <v>0</v>
      </c>
      <c r="J16" s="19"/>
      <c r="K16" s="19" t="n">
        <f aca="false">IF(ОСНОВНОЙ!$F$1195&gt;=129870.13,G16*J16,IF(ОСНОВНОЙ!$F$1195&gt;=53300,F16*J16,IF(ОСНОВНОЙ!$F$1195&gt;=11764.71,J16*H16,D16*J16)))</f>
        <v>0</v>
      </c>
      <c r="L16" s="19" t="n">
        <f aca="false">H16+J16</f>
        <v>0</v>
      </c>
      <c r="M16" s="129"/>
      <c r="N16" s="1" t="n">
        <f aca="false">$H16*E16</f>
        <v>0</v>
      </c>
      <c r="O16" s="1" t="n">
        <f aca="false">$H16*F16</f>
        <v>0</v>
      </c>
      <c r="P16" s="1" t="n">
        <f aca="false">$H16*G16</f>
        <v>0</v>
      </c>
    </row>
    <row r="17" s="1" customFormat="true" ht="80.25" hidden="true" customHeight="true" outlineLevel="1" collapsed="false">
      <c r="A17" s="15"/>
      <c r="B17" s="128" t="s">
        <v>623</v>
      </c>
      <c r="C17" s="28" t="s">
        <v>23</v>
      </c>
      <c r="D17" s="17" t="n">
        <v>280</v>
      </c>
      <c r="E17" s="18" t="n">
        <v>238</v>
      </c>
      <c r="F17" s="18" t="n">
        <v>224</v>
      </c>
      <c r="G17" s="19" t="n">
        <v>168</v>
      </c>
      <c r="H17" s="18"/>
      <c r="I17" s="19" t="n">
        <f aca="false">D17*H17</f>
        <v>0</v>
      </c>
      <c r="J17" s="19"/>
      <c r="K17" s="19" t="n">
        <f aca="false">IF(ОСНОВНОЙ!$F$1195&gt;=129870.13,G17*J17,IF(ОСНОВНОЙ!$F$1195&gt;=53300,F17*J17,IF(ОСНОВНОЙ!$F$1195&gt;=11764.71,J17*H17,D17*J17)))</f>
        <v>0</v>
      </c>
      <c r="L17" s="19" t="n">
        <f aca="false">H17+J17</f>
        <v>0</v>
      </c>
      <c r="M17" s="129"/>
      <c r="N17" s="1" t="n">
        <f aca="false">$H17*E17</f>
        <v>0</v>
      </c>
      <c r="O17" s="1" t="n">
        <f aca="false">$H17*F17</f>
        <v>0</v>
      </c>
      <c r="P17" s="1" t="n">
        <f aca="false">$H17*G17</f>
        <v>0</v>
      </c>
    </row>
    <row r="18" s="1" customFormat="true" ht="80.25" hidden="true" customHeight="true" outlineLevel="1" collapsed="false">
      <c r="A18" s="15"/>
      <c r="B18" s="128" t="s">
        <v>624</v>
      </c>
      <c r="C18" s="28" t="s">
        <v>24</v>
      </c>
      <c r="D18" s="17" t="n">
        <v>280</v>
      </c>
      <c r="E18" s="18" t="n">
        <v>238</v>
      </c>
      <c r="F18" s="18" t="n">
        <v>224</v>
      </c>
      <c r="G18" s="19" t="n">
        <v>168</v>
      </c>
      <c r="H18" s="18"/>
      <c r="I18" s="19" t="n">
        <f aca="false">D18*H18</f>
        <v>0</v>
      </c>
      <c r="J18" s="19"/>
      <c r="K18" s="19" t="n">
        <f aca="false">IF(ОСНОВНОЙ!$F$1195&gt;=129870.13,G18*J18,IF(ОСНОВНОЙ!$F$1195&gt;=53300,F18*J18,IF(ОСНОВНОЙ!$F$1195&gt;=11764.71,J18*H18,D18*J18)))</f>
        <v>0</v>
      </c>
      <c r="L18" s="19" t="n">
        <f aca="false">H18+J18</f>
        <v>0</v>
      </c>
      <c r="M18" s="129"/>
      <c r="N18" s="1" t="n">
        <f aca="false">$H18*E18</f>
        <v>0</v>
      </c>
      <c r="O18" s="1" t="n">
        <f aca="false">$H18*F18</f>
        <v>0</v>
      </c>
      <c r="P18" s="1" t="n">
        <f aca="false">$H18*G18</f>
        <v>0</v>
      </c>
    </row>
    <row r="19" s="1" customFormat="true" ht="80.25" hidden="true" customHeight="true" outlineLevel="1" collapsed="false">
      <c r="A19" s="15"/>
      <c r="B19" s="128" t="s">
        <v>624</v>
      </c>
      <c r="C19" s="28" t="s">
        <v>25</v>
      </c>
      <c r="D19" s="17" t="n">
        <v>280</v>
      </c>
      <c r="E19" s="18" t="n">
        <v>238</v>
      </c>
      <c r="F19" s="18" t="n">
        <v>224</v>
      </c>
      <c r="G19" s="19" t="n">
        <v>168</v>
      </c>
      <c r="H19" s="18"/>
      <c r="I19" s="19" t="n">
        <f aca="false">D19*H19</f>
        <v>0</v>
      </c>
      <c r="J19" s="19"/>
      <c r="K19" s="19" t="n">
        <f aca="false">IF(ОСНОВНОЙ!$F$1195&gt;=129870.13,G19*J19,IF(ОСНОВНОЙ!$F$1195&gt;=53300,F19*J19,IF(ОСНОВНОЙ!$F$1195&gt;=11764.71,J19*H19,D19*J19)))</f>
        <v>0</v>
      </c>
      <c r="L19" s="19" t="n">
        <f aca="false">H19+J19</f>
        <v>0</v>
      </c>
      <c r="M19" s="129"/>
      <c r="N19" s="1" t="n">
        <f aca="false">$H19*E19</f>
        <v>0</v>
      </c>
      <c r="O19" s="1" t="n">
        <f aca="false">$H19*F19</f>
        <v>0</v>
      </c>
      <c r="P19" s="1" t="n">
        <f aca="false">$H19*G19</f>
        <v>0</v>
      </c>
    </row>
    <row r="20" s="1" customFormat="true" ht="80.25" hidden="true" customHeight="true" outlineLevel="1" collapsed="false">
      <c r="A20" s="15"/>
      <c r="B20" s="128" t="s">
        <v>624</v>
      </c>
      <c r="C20" s="28" t="s">
        <v>26</v>
      </c>
      <c r="D20" s="17" t="n">
        <v>280</v>
      </c>
      <c r="E20" s="18" t="n">
        <v>238</v>
      </c>
      <c r="F20" s="18" t="n">
        <v>224</v>
      </c>
      <c r="G20" s="19" t="n">
        <v>168</v>
      </c>
      <c r="H20" s="18"/>
      <c r="I20" s="19" t="n">
        <f aca="false">D20*H20</f>
        <v>0</v>
      </c>
      <c r="J20" s="19"/>
      <c r="K20" s="19" t="n">
        <f aca="false">IF(ОСНОВНОЙ!$F$1195&gt;=129870.13,G20*J20,IF(ОСНОВНОЙ!$F$1195&gt;=53300,F20*J20,IF(ОСНОВНОЙ!$F$1195&gt;=11764.71,J20*H20,D20*J20)))</f>
        <v>0</v>
      </c>
      <c r="L20" s="19" t="n">
        <f aca="false">H20+J20</f>
        <v>0</v>
      </c>
      <c r="M20" s="129"/>
      <c r="N20" s="1" t="n">
        <f aca="false">$H20*E20</f>
        <v>0</v>
      </c>
      <c r="O20" s="1" t="n">
        <f aca="false">$H20*F20</f>
        <v>0</v>
      </c>
      <c r="P20" s="1" t="n">
        <f aca="false">$H20*G20</f>
        <v>0</v>
      </c>
    </row>
    <row r="21" s="1" customFormat="true" ht="80.25" hidden="true" customHeight="true" outlineLevel="1" collapsed="false">
      <c r="A21" s="15"/>
      <c r="B21" s="128" t="s">
        <v>624</v>
      </c>
      <c r="C21" s="28" t="s">
        <v>27</v>
      </c>
      <c r="D21" s="17" t="n">
        <v>280</v>
      </c>
      <c r="E21" s="18" t="n">
        <v>238</v>
      </c>
      <c r="F21" s="18" t="n">
        <v>224</v>
      </c>
      <c r="G21" s="19" t="n">
        <v>168</v>
      </c>
      <c r="H21" s="18"/>
      <c r="I21" s="19" t="n">
        <f aca="false">D21*H21</f>
        <v>0</v>
      </c>
      <c r="J21" s="19"/>
      <c r="K21" s="19" t="n">
        <f aca="false">IF(ОСНОВНОЙ!$F$1195&gt;=129870.13,G21*J21,IF(ОСНОВНОЙ!$F$1195&gt;=53300,F21*J21,IF(ОСНОВНОЙ!$F$1195&gt;=11764.71,J21*H21,D21*J21)))</f>
        <v>0</v>
      </c>
      <c r="L21" s="19" t="n">
        <f aca="false">H21+J21</f>
        <v>0</v>
      </c>
      <c r="M21" s="129"/>
      <c r="N21" s="1" t="n">
        <f aca="false">$H21*E21</f>
        <v>0</v>
      </c>
      <c r="O21" s="1" t="n">
        <f aca="false">$H21*F21</f>
        <v>0</v>
      </c>
      <c r="P21" s="1" t="n">
        <f aca="false">$H21*G21</f>
        <v>0</v>
      </c>
    </row>
    <row r="22" s="1" customFormat="true" ht="80.25" hidden="true" customHeight="true" outlineLevel="1" collapsed="false">
      <c r="A22" s="15"/>
      <c r="B22" s="128" t="s">
        <v>624</v>
      </c>
      <c r="C22" s="28" t="s">
        <v>28</v>
      </c>
      <c r="D22" s="17" t="n">
        <v>280</v>
      </c>
      <c r="E22" s="18" t="n">
        <v>238</v>
      </c>
      <c r="F22" s="18" t="n">
        <v>224</v>
      </c>
      <c r="G22" s="19" t="n">
        <v>168</v>
      </c>
      <c r="H22" s="18"/>
      <c r="I22" s="19" t="n">
        <f aca="false">D22*H22</f>
        <v>0</v>
      </c>
      <c r="J22" s="19"/>
      <c r="K22" s="19" t="n">
        <f aca="false">IF(ОСНОВНОЙ!$F$1195&gt;=129870.13,G22*J22,IF(ОСНОВНОЙ!$F$1195&gt;=53300,F22*J22,IF(ОСНОВНОЙ!$F$1195&gt;=11764.71,J22*H22,D22*J22)))</f>
        <v>0</v>
      </c>
      <c r="L22" s="19" t="n">
        <f aca="false">H22+J22</f>
        <v>0</v>
      </c>
      <c r="M22" s="129"/>
      <c r="N22" s="1" t="n">
        <f aca="false">$H22*E22</f>
        <v>0</v>
      </c>
      <c r="O22" s="1" t="n">
        <f aca="false">$H22*F22</f>
        <v>0</v>
      </c>
      <c r="P22" s="1" t="n">
        <f aca="false">$H22*G22</f>
        <v>0</v>
      </c>
    </row>
    <row r="23" s="1" customFormat="true" ht="80.25" hidden="true" customHeight="true" outlineLevel="1" collapsed="false">
      <c r="A23" s="15"/>
      <c r="B23" s="128" t="s">
        <v>624</v>
      </c>
      <c r="C23" s="28" t="s">
        <v>71</v>
      </c>
      <c r="D23" s="17" t="n">
        <v>280</v>
      </c>
      <c r="E23" s="18" t="n">
        <v>238</v>
      </c>
      <c r="F23" s="18" t="n">
        <v>224</v>
      </c>
      <c r="G23" s="19" t="n">
        <v>168</v>
      </c>
      <c r="H23" s="18"/>
      <c r="I23" s="19" t="n">
        <f aca="false">D23*H23</f>
        <v>0</v>
      </c>
      <c r="J23" s="19"/>
      <c r="K23" s="19" t="n">
        <f aca="false">IF(ОСНОВНОЙ!$F$1195&gt;=129870.13,G23*J23,IF(ОСНОВНОЙ!$F$1195&gt;=53300,F23*J23,IF(ОСНОВНОЙ!$F$1195&gt;=11764.71,J23*H23,D23*J23)))</f>
        <v>0</v>
      </c>
      <c r="L23" s="19" t="n">
        <f aca="false">H23+J23</f>
        <v>0</v>
      </c>
      <c r="M23" s="129"/>
      <c r="N23" s="1" t="n">
        <f aca="false">$H23*E23</f>
        <v>0</v>
      </c>
      <c r="O23" s="1" t="n">
        <f aca="false">$H23*F23</f>
        <v>0</v>
      </c>
      <c r="P23" s="1" t="n">
        <f aca="false">$H23*G23</f>
        <v>0</v>
      </c>
    </row>
    <row r="24" s="1" customFormat="true" ht="80.25" hidden="true" customHeight="true" outlineLevel="1" collapsed="false">
      <c r="A24" s="15"/>
      <c r="B24" s="128" t="s">
        <v>624</v>
      </c>
      <c r="C24" s="28" t="s">
        <v>72</v>
      </c>
      <c r="D24" s="17" t="n">
        <v>280</v>
      </c>
      <c r="E24" s="18" t="n">
        <v>238</v>
      </c>
      <c r="F24" s="18" t="n">
        <v>224</v>
      </c>
      <c r="G24" s="19" t="n">
        <v>168</v>
      </c>
      <c r="H24" s="18"/>
      <c r="I24" s="19" t="n">
        <f aca="false">D24*H24</f>
        <v>0</v>
      </c>
      <c r="J24" s="19"/>
      <c r="K24" s="19" t="n">
        <f aca="false">IF(ОСНОВНОЙ!$F$1195&gt;=129870.13,G24*J24,IF(ОСНОВНОЙ!$F$1195&gt;=53300,F24*J24,IF(ОСНОВНОЙ!$F$1195&gt;=11764.71,J24*H24,D24*J24)))</f>
        <v>0</v>
      </c>
      <c r="L24" s="19" t="n">
        <f aca="false">H24+J24</f>
        <v>0</v>
      </c>
      <c r="M24" s="129"/>
      <c r="N24" s="1" t="n">
        <f aca="false">$H24*E24</f>
        <v>0</v>
      </c>
      <c r="O24" s="1" t="n">
        <f aca="false">$H24*F24</f>
        <v>0</v>
      </c>
      <c r="P24" s="1" t="n">
        <f aca="false">$H24*G24</f>
        <v>0</v>
      </c>
    </row>
    <row r="25" s="1" customFormat="true" ht="80.25" hidden="true" customHeight="true" outlineLevel="1" collapsed="false">
      <c r="A25" s="15"/>
      <c r="B25" s="128" t="s">
        <v>624</v>
      </c>
      <c r="C25" s="28" t="s">
        <v>73</v>
      </c>
      <c r="D25" s="17" t="n">
        <v>280</v>
      </c>
      <c r="E25" s="18" t="n">
        <v>238</v>
      </c>
      <c r="F25" s="18" t="n">
        <v>224</v>
      </c>
      <c r="G25" s="19" t="n">
        <v>168</v>
      </c>
      <c r="H25" s="18"/>
      <c r="I25" s="19" t="n">
        <f aca="false">D25*H25</f>
        <v>0</v>
      </c>
      <c r="J25" s="19"/>
      <c r="K25" s="19" t="n">
        <f aca="false">IF(ОСНОВНОЙ!$F$1195&gt;=129870.13,G25*J25,IF(ОСНОВНОЙ!$F$1195&gt;=53300,F25*J25,IF(ОСНОВНОЙ!$F$1195&gt;=11764.71,J25*H25,D25*J25)))</f>
        <v>0</v>
      </c>
      <c r="L25" s="19" t="n">
        <f aca="false">H25+J25</f>
        <v>0</v>
      </c>
      <c r="M25" s="129"/>
      <c r="N25" s="1" t="n">
        <f aca="false">$H25*E25</f>
        <v>0</v>
      </c>
      <c r="O25" s="1" t="n">
        <f aca="false">$H25*F25</f>
        <v>0</v>
      </c>
      <c r="P25" s="1" t="n">
        <f aca="false">$H25*G25</f>
        <v>0</v>
      </c>
    </row>
    <row r="26" s="1" customFormat="true" ht="80.25" hidden="true" customHeight="true" outlineLevel="1" collapsed="false">
      <c r="A26" s="15"/>
      <c r="B26" s="128" t="s">
        <v>624</v>
      </c>
      <c r="C26" s="28" t="s">
        <v>128</v>
      </c>
      <c r="D26" s="17" t="n">
        <v>280</v>
      </c>
      <c r="E26" s="18" t="n">
        <v>238</v>
      </c>
      <c r="F26" s="18" t="n">
        <v>224</v>
      </c>
      <c r="G26" s="19" t="n">
        <v>168</v>
      </c>
      <c r="H26" s="18"/>
      <c r="I26" s="19" t="n">
        <f aca="false">D26*H26</f>
        <v>0</v>
      </c>
      <c r="J26" s="19"/>
      <c r="K26" s="19" t="n">
        <f aca="false">IF(ОСНОВНОЙ!$F$1195&gt;=129870.13,G26*J26,IF(ОСНОВНОЙ!$F$1195&gt;=53300,F26*J26,IF(ОСНОВНОЙ!$F$1195&gt;=11764.71,J26*H26,D26*J26)))</f>
        <v>0</v>
      </c>
      <c r="L26" s="19" t="n">
        <f aca="false">H26+J26</f>
        <v>0</v>
      </c>
      <c r="M26" s="129"/>
      <c r="N26" s="1" t="n">
        <f aca="false">$H26*E26</f>
        <v>0</v>
      </c>
      <c r="O26" s="1" t="n">
        <f aca="false">$H26*F26</f>
        <v>0</v>
      </c>
      <c r="P26" s="1" t="n">
        <f aca="false">$H26*G26</f>
        <v>0</v>
      </c>
    </row>
    <row r="27" s="127" customFormat="true" ht="15" hidden="false" customHeight="true" outlineLevel="0" collapsed="false">
      <c r="A27" s="123" t="s">
        <v>625</v>
      </c>
      <c r="B27" s="123"/>
      <c r="C27" s="123"/>
      <c r="D27" s="123"/>
      <c r="E27" s="123"/>
      <c r="F27" s="123"/>
      <c r="G27" s="123"/>
      <c r="H27" s="123"/>
      <c r="I27" s="125"/>
      <c r="J27" s="125"/>
      <c r="K27" s="125"/>
      <c r="L27" s="125"/>
      <c r="M27" s="130"/>
      <c r="N27" s="1"/>
      <c r="O27" s="1"/>
      <c r="P27" s="1"/>
    </row>
    <row r="28" s="1" customFormat="true" ht="80.25" hidden="true" customHeight="true" outlineLevel="1" collapsed="false">
      <c r="A28" s="15"/>
      <c r="B28" s="131" t="s">
        <v>626</v>
      </c>
      <c r="C28" s="131"/>
      <c r="D28" s="17" t="n">
        <v>280</v>
      </c>
      <c r="E28" s="18" t="n">
        <v>238</v>
      </c>
      <c r="F28" s="18" t="n">
        <v>224</v>
      </c>
      <c r="G28" s="19" t="n">
        <v>168</v>
      </c>
      <c r="H28" s="18"/>
      <c r="I28" s="19" t="n">
        <f aca="false">D28*H28</f>
        <v>0</v>
      </c>
      <c r="J28" s="19"/>
      <c r="K28" s="19" t="n">
        <f aca="false">IF(ОСНОВНОЙ!$F$1195&gt;=129870.13,G28*J28,IF(ОСНОВНОЙ!$F$1195&gt;=53300,F28*J28,IF(ОСНОВНОЙ!$F$1195&gt;=11764.71,J28*H28,D28*J28)))</f>
        <v>0</v>
      </c>
      <c r="L28" s="19" t="n">
        <f aca="false">H28+J28</f>
        <v>0</v>
      </c>
      <c r="M28" s="129"/>
      <c r="N28" s="1" t="n">
        <f aca="false">$H28*E28</f>
        <v>0</v>
      </c>
      <c r="O28" s="1" t="n">
        <f aca="false">$H28*F28</f>
        <v>0</v>
      </c>
      <c r="P28" s="1" t="n">
        <f aca="false">$H28*G28</f>
        <v>0</v>
      </c>
    </row>
    <row r="29" s="127" customFormat="true" ht="15" hidden="false" customHeight="true" outlineLevel="0" collapsed="false">
      <c r="A29" s="123" t="s">
        <v>627</v>
      </c>
      <c r="B29" s="123"/>
      <c r="C29" s="123"/>
      <c r="D29" s="123"/>
      <c r="E29" s="123"/>
      <c r="F29" s="123"/>
      <c r="G29" s="123"/>
      <c r="H29" s="123"/>
      <c r="I29" s="124"/>
      <c r="J29" s="125"/>
      <c r="K29" s="125"/>
      <c r="L29" s="125"/>
      <c r="M29" s="130"/>
      <c r="N29" s="1"/>
      <c r="O29" s="1"/>
      <c r="P29" s="1"/>
    </row>
    <row r="30" s="1" customFormat="true" ht="80.25" hidden="true" customHeight="true" outlineLevel="1" collapsed="false">
      <c r="A30" s="15"/>
      <c r="B30" s="128" t="s">
        <v>628</v>
      </c>
      <c r="C30" s="28" t="s">
        <v>49</v>
      </c>
      <c r="D30" s="17" t="n">
        <v>150</v>
      </c>
      <c r="E30" s="18" t="n">
        <v>120</v>
      </c>
      <c r="F30" s="18" t="n">
        <v>116</v>
      </c>
      <c r="G30" s="19" t="n">
        <v>113</v>
      </c>
      <c r="H30" s="18"/>
      <c r="I30" s="19" t="n">
        <f aca="false">D30*H30</f>
        <v>0</v>
      </c>
      <c r="J30" s="19"/>
      <c r="K30" s="19" t="n">
        <f aca="false">IF(ОСНОВНОЙ!$F$1195&gt;=129870.13,G30*J30,IF(ОСНОВНОЙ!$F$1195&gt;=53300,F30*J30,IF(ОСНОВНОЙ!$F$1195&gt;=11764.71,J30*H30,D30*J30)))</f>
        <v>0</v>
      </c>
      <c r="L30" s="19" t="n">
        <f aca="false">H30+J30</f>
        <v>0</v>
      </c>
      <c r="M30" s="129"/>
      <c r="N30" s="1" t="n">
        <f aca="false">$H30*E30</f>
        <v>0</v>
      </c>
      <c r="O30" s="1" t="n">
        <f aca="false">$H30*F30</f>
        <v>0</v>
      </c>
      <c r="P30" s="1" t="n">
        <f aca="false">$H30*G30</f>
        <v>0</v>
      </c>
    </row>
    <row r="31" s="1" customFormat="true" ht="80.25" hidden="true" customHeight="true" outlineLevel="1" collapsed="false">
      <c r="A31" s="15"/>
      <c r="B31" s="128" t="s">
        <v>628</v>
      </c>
      <c r="C31" s="28" t="s">
        <v>50</v>
      </c>
      <c r="D31" s="17" t="n">
        <v>150</v>
      </c>
      <c r="E31" s="18" t="n">
        <v>120</v>
      </c>
      <c r="F31" s="18" t="n">
        <v>116</v>
      </c>
      <c r="G31" s="19" t="n">
        <v>113</v>
      </c>
      <c r="H31" s="18"/>
      <c r="I31" s="19" t="n">
        <v>0</v>
      </c>
      <c r="J31" s="19"/>
      <c r="K31" s="19" t="n">
        <f aca="false">IF(ОСНОВНОЙ!$F$1195&gt;=129870.13,G31*J31,IF(ОСНОВНОЙ!$F$1195&gt;=53300,F31*J31,IF(ОСНОВНОЙ!$F$1195&gt;=11764.71,J31*H31,D31*J31)))</f>
        <v>0</v>
      </c>
      <c r="L31" s="19" t="n">
        <f aca="false">H31+J31</f>
        <v>0</v>
      </c>
      <c r="M31" s="129"/>
      <c r="N31" s="1" t="n">
        <f aca="false">$H31*E31</f>
        <v>0</v>
      </c>
      <c r="O31" s="1" t="n">
        <f aca="false">$H31*F31</f>
        <v>0</v>
      </c>
      <c r="P31" s="1" t="n">
        <f aca="false">$H31*G31</f>
        <v>0</v>
      </c>
    </row>
    <row r="32" s="1" customFormat="true" ht="80.25" hidden="true" customHeight="true" outlineLevel="1" collapsed="false">
      <c r="A32" s="15"/>
      <c r="B32" s="128" t="s">
        <v>628</v>
      </c>
      <c r="C32" s="28" t="s">
        <v>51</v>
      </c>
      <c r="D32" s="17" t="n">
        <v>150</v>
      </c>
      <c r="E32" s="18" t="n">
        <v>120</v>
      </c>
      <c r="F32" s="18" t="n">
        <v>116</v>
      </c>
      <c r="G32" s="19" t="n">
        <v>113</v>
      </c>
      <c r="H32" s="18"/>
      <c r="I32" s="19" t="n">
        <f aca="false">D32*H32</f>
        <v>0</v>
      </c>
      <c r="J32" s="19"/>
      <c r="K32" s="19" t="n">
        <f aca="false">IF(ОСНОВНОЙ!$F$1195&gt;=129870.13,G32*J32,IF(ОСНОВНОЙ!$F$1195&gt;=53300,F32*J32,IF(ОСНОВНОЙ!$F$1195&gt;=11764.71,J32*H32,D32*J32)))</f>
        <v>0</v>
      </c>
      <c r="L32" s="19" t="n">
        <f aca="false">H32+J32</f>
        <v>0</v>
      </c>
      <c r="M32" s="129"/>
      <c r="N32" s="1" t="n">
        <f aca="false">$H32*E32</f>
        <v>0</v>
      </c>
      <c r="O32" s="1" t="n">
        <f aca="false">$H32*F32</f>
        <v>0</v>
      </c>
      <c r="P32" s="1" t="n">
        <f aca="false">$H32*G32</f>
        <v>0</v>
      </c>
    </row>
    <row r="33" s="1" customFormat="true" ht="80.25" hidden="true" customHeight="true" outlineLevel="1" collapsed="false">
      <c r="A33" s="15"/>
      <c r="B33" s="128" t="s">
        <v>628</v>
      </c>
      <c r="C33" s="28" t="s">
        <v>52</v>
      </c>
      <c r="D33" s="17" t="n">
        <v>150</v>
      </c>
      <c r="E33" s="18" t="n">
        <v>120</v>
      </c>
      <c r="F33" s="18" t="n">
        <v>116</v>
      </c>
      <c r="G33" s="19" t="n">
        <v>113</v>
      </c>
      <c r="H33" s="18"/>
      <c r="I33" s="19" t="n">
        <f aca="false">D33*H33</f>
        <v>0</v>
      </c>
      <c r="J33" s="19"/>
      <c r="K33" s="19" t="n">
        <f aca="false">IF(ОСНОВНОЙ!$F$1195&gt;=129870.13,G33*J33,IF(ОСНОВНОЙ!$F$1195&gt;=53300,F33*J33,IF(ОСНОВНОЙ!$F$1195&gt;=11764.71,J33*H33,D33*J33)))</f>
        <v>0</v>
      </c>
      <c r="L33" s="19" t="n">
        <f aca="false">H33+J33</f>
        <v>0</v>
      </c>
      <c r="M33" s="129"/>
      <c r="N33" s="1" t="n">
        <f aca="false">$H33*E33</f>
        <v>0</v>
      </c>
      <c r="O33" s="1" t="n">
        <f aca="false">$H33*F33</f>
        <v>0</v>
      </c>
      <c r="P33" s="1" t="n">
        <f aca="false">$H33*G33</f>
        <v>0</v>
      </c>
    </row>
    <row r="34" s="1" customFormat="true" ht="80.25" hidden="true" customHeight="true" outlineLevel="1" collapsed="false">
      <c r="A34" s="15"/>
      <c r="B34" s="128" t="s">
        <v>628</v>
      </c>
      <c r="C34" s="28" t="s">
        <v>53</v>
      </c>
      <c r="D34" s="17" t="n">
        <v>150</v>
      </c>
      <c r="E34" s="18" t="n">
        <v>120</v>
      </c>
      <c r="F34" s="18" t="n">
        <v>116</v>
      </c>
      <c r="G34" s="19" t="n">
        <v>113</v>
      </c>
      <c r="H34" s="18"/>
      <c r="I34" s="19" t="n">
        <f aca="false">D34*H34</f>
        <v>0</v>
      </c>
      <c r="J34" s="19"/>
      <c r="K34" s="19" t="n">
        <f aca="false">IF(ОСНОВНОЙ!$F$1195&gt;=129870.13,G34*J34,IF(ОСНОВНОЙ!$F$1195&gt;=53300,F34*J34,IF(ОСНОВНОЙ!$F$1195&gt;=11764.71,J34*H34,D34*J34)))</f>
        <v>0</v>
      </c>
      <c r="L34" s="19" t="n">
        <f aca="false">H34+J34</f>
        <v>0</v>
      </c>
      <c r="M34" s="129"/>
      <c r="N34" s="1" t="n">
        <f aca="false">$H34*E34</f>
        <v>0</v>
      </c>
      <c r="O34" s="1" t="n">
        <f aca="false">$H34*F34</f>
        <v>0</v>
      </c>
      <c r="P34" s="1" t="n">
        <f aca="false">$H34*G34</f>
        <v>0</v>
      </c>
    </row>
    <row r="35" s="1" customFormat="true" ht="80.25" hidden="true" customHeight="true" outlineLevel="1" collapsed="false">
      <c r="A35" s="15"/>
      <c r="B35" s="128" t="s">
        <v>628</v>
      </c>
      <c r="C35" s="28" t="s">
        <v>78</v>
      </c>
      <c r="D35" s="17" t="n">
        <v>150</v>
      </c>
      <c r="E35" s="18" t="n">
        <v>120</v>
      </c>
      <c r="F35" s="18" t="n">
        <v>116</v>
      </c>
      <c r="G35" s="19" t="n">
        <v>113</v>
      </c>
      <c r="H35" s="18"/>
      <c r="I35" s="19" t="n">
        <f aca="false">D35*H35</f>
        <v>0</v>
      </c>
      <c r="J35" s="19"/>
      <c r="K35" s="19" t="n">
        <f aca="false">IF(ОСНОВНОЙ!$F$1195&gt;=129870.13,G35*J35,IF(ОСНОВНОЙ!$F$1195&gt;=53300,F35*J35,IF(ОСНОВНОЙ!$F$1195&gt;=11764.71,J35*H35,D35*J35)))</f>
        <v>0</v>
      </c>
      <c r="L35" s="19" t="n">
        <f aca="false">H35+J35</f>
        <v>0</v>
      </c>
      <c r="M35" s="129"/>
      <c r="N35" s="1" t="n">
        <f aca="false">$H35*E35</f>
        <v>0</v>
      </c>
      <c r="O35" s="1" t="n">
        <f aca="false">$H35*F35</f>
        <v>0</v>
      </c>
      <c r="P35" s="1" t="n">
        <f aca="false">$H35*G35</f>
        <v>0</v>
      </c>
    </row>
    <row r="36" s="1" customFormat="true" ht="80.25" hidden="true" customHeight="true" outlineLevel="1" collapsed="false">
      <c r="A36" s="15"/>
      <c r="B36" s="128" t="s">
        <v>628</v>
      </c>
      <c r="C36" s="28" t="s">
        <v>79</v>
      </c>
      <c r="D36" s="17" t="n">
        <v>150</v>
      </c>
      <c r="E36" s="18" t="n">
        <v>120</v>
      </c>
      <c r="F36" s="18" t="n">
        <v>116</v>
      </c>
      <c r="G36" s="19" t="n">
        <v>113</v>
      </c>
      <c r="H36" s="18"/>
      <c r="I36" s="19" t="n">
        <f aca="false">D36*H36</f>
        <v>0</v>
      </c>
      <c r="J36" s="19"/>
      <c r="K36" s="19" t="n">
        <f aca="false">IF(ОСНОВНОЙ!$F$1195&gt;=129870.13,G36*J36,IF(ОСНОВНОЙ!$F$1195&gt;=53300,F36*J36,IF(ОСНОВНОЙ!$F$1195&gt;=11764.71,J36*H36,D36*J36)))</f>
        <v>0</v>
      </c>
      <c r="L36" s="19" t="n">
        <f aca="false">H36+J36</f>
        <v>0</v>
      </c>
      <c r="M36" s="129"/>
      <c r="N36" s="1" t="n">
        <f aca="false">$H36*E36</f>
        <v>0</v>
      </c>
      <c r="O36" s="1" t="n">
        <f aca="false">$H36*F36</f>
        <v>0</v>
      </c>
      <c r="P36" s="1" t="n">
        <f aca="false">$H36*G36</f>
        <v>0</v>
      </c>
    </row>
    <row r="37" s="1" customFormat="true" ht="80.25" hidden="true" customHeight="true" outlineLevel="1" collapsed="false">
      <c r="A37" s="15"/>
      <c r="B37" s="128" t="s">
        <v>628</v>
      </c>
      <c r="C37" s="28" t="s">
        <v>80</v>
      </c>
      <c r="D37" s="17" t="n">
        <v>150</v>
      </c>
      <c r="E37" s="18" t="n">
        <v>120</v>
      </c>
      <c r="F37" s="18" t="n">
        <v>116</v>
      </c>
      <c r="G37" s="19" t="n">
        <v>113</v>
      </c>
      <c r="H37" s="18"/>
      <c r="I37" s="19" t="n">
        <f aca="false">D37*H37</f>
        <v>0</v>
      </c>
      <c r="J37" s="19"/>
      <c r="K37" s="19" t="n">
        <f aca="false">IF(ОСНОВНОЙ!$F$1195&gt;=129870.13,G37*J37,IF(ОСНОВНОЙ!$F$1195&gt;=53300,F37*J37,IF(ОСНОВНОЙ!$F$1195&gt;=11764.71,J37*H37,D37*J37)))</f>
        <v>0</v>
      </c>
      <c r="L37" s="19" t="n">
        <f aca="false">H37+J37</f>
        <v>0</v>
      </c>
      <c r="M37" s="129"/>
      <c r="N37" s="1" t="n">
        <f aca="false">$H37*E37</f>
        <v>0</v>
      </c>
      <c r="O37" s="1" t="n">
        <f aca="false">$H37*F37</f>
        <v>0</v>
      </c>
      <c r="P37" s="1" t="n">
        <f aca="false">$H37*G37</f>
        <v>0</v>
      </c>
    </row>
    <row r="38" s="1" customFormat="true" ht="80.25" hidden="true" customHeight="true" outlineLevel="1" collapsed="false">
      <c r="A38" s="15"/>
      <c r="B38" s="128" t="s">
        <v>628</v>
      </c>
      <c r="C38" s="28" t="s">
        <v>81</v>
      </c>
      <c r="D38" s="17" t="n">
        <v>150</v>
      </c>
      <c r="E38" s="18" t="n">
        <v>120</v>
      </c>
      <c r="F38" s="18" t="n">
        <v>116</v>
      </c>
      <c r="G38" s="19" t="n">
        <v>113</v>
      </c>
      <c r="H38" s="18"/>
      <c r="I38" s="19" t="n">
        <f aca="false">D38*H38</f>
        <v>0</v>
      </c>
      <c r="J38" s="19"/>
      <c r="K38" s="19" t="n">
        <f aca="false">IF(ОСНОВНОЙ!$F$1195&gt;=129870.13,G38*J38,IF(ОСНОВНОЙ!$F$1195&gt;=53300,F38*J38,IF(ОСНОВНОЙ!$F$1195&gt;=11764.71,J38*H38,D38*J38)))</f>
        <v>0</v>
      </c>
      <c r="L38" s="19" t="n">
        <f aca="false">H38+J38</f>
        <v>0</v>
      </c>
      <c r="M38" s="129"/>
      <c r="N38" s="1" t="n">
        <f aca="false">$H38*E38</f>
        <v>0</v>
      </c>
      <c r="O38" s="1" t="n">
        <f aca="false">$H38*F38</f>
        <v>0</v>
      </c>
      <c r="P38" s="1" t="n">
        <f aca="false">$H38*G38</f>
        <v>0</v>
      </c>
    </row>
    <row r="39" s="1" customFormat="true" ht="80.25" hidden="true" customHeight="true" outlineLevel="1" collapsed="false">
      <c r="A39" s="15"/>
      <c r="B39" s="128" t="s">
        <v>628</v>
      </c>
      <c r="C39" s="28" t="s">
        <v>82</v>
      </c>
      <c r="D39" s="17" t="n">
        <v>150</v>
      </c>
      <c r="E39" s="18" t="n">
        <v>120</v>
      </c>
      <c r="F39" s="18" t="n">
        <v>116</v>
      </c>
      <c r="G39" s="19" t="n">
        <v>113</v>
      </c>
      <c r="H39" s="18"/>
      <c r="I39" s="19" t="n">
        <f aca="false">D39*H39</f>
        <v>0</v>
      </c>
      <c r="J39" s="19"/>
      <c r="K39" s="19" t="n">
        <f aca="false">IF(ОСНОВНОЙ!$F$1195&gt;=129870.13,G39*J39,IF(ОСНОВНОЙ!$F$1195&gt;=53300,F39*J39,IF(ОСНОВНОЙ!$F$1195&gt;=11764.71,J39*H39,D39*J39)))</f>
        <v>0</v>
      </c>
      <c r="L39" s="19" t="n">
        <f aca="false">H39+J39</f>
        <v>0</v>
      </c>
      <c r="M39" s="129"/>
      <c r="N39" s="1" t="n">
        <f aca="false">$H39*E39</f>
        <v>0</v>
      </c>
      <c r="O39" s="1" t="n">
        <f aca="false">$H39*F39</f>
        <v>0</v>
      </c>
      <c r="P39" s="1" t="n">
        <f aca="false">$H39*G39</f>
        <v>0</v>
      </c>
    </row>
    <row r="40" s="1" customFormat="true" ht="80.25" hidden="true" customHeight="true" outlineLevel="1" collapsed="false">
      <c r="A40" s="15"/>
      <c r="B40" s="128" t="s">
        <v>628</v>
      </c>
      <c r="C40" s="28" t="s">
        <v>83</v>
      </c>
      <c r="D40" s="17" t="n">
        <v>150</v>
      </c>
      <c r="E40" s="18" t="n">
        <v>120</v>
      </c>
      <c r="F40" s="18" t="n">
        <v>116</v>
      </c>
      <c r="G40" s="19" t="n">
        <v>113</v>
      </c>
      <c r="H40" s="18"/>
      <c r="I40" s="19" t="n">
        <f aca="false">D40*H40</f>
        <v>0</v>
      </c>
      <c r="J40" s="19"/>
      <c r="K40" s="19" t="n">
        <f aca="false">IF(ОСНОВНОЙ!$F$1195&gt;=129870.13,G40*J40,IF(ОСНОВНОЙ!$F$1195&gt;=53300,F40*J40,IF(ОСНОВНОЙ!$F$1195&gt;=11764.71,J40*H40,D40*J40)))</f>
        <v>0</v>
      </c>
      <c r="L40" s="19" t="n">
        <f aca="false">H40+J40</f>
        <v>0</v>
      </c>
      <c r="M40" s="129"/>
      <c r="N40" s="1" t="n">
        <f aca="false">$H40*E40</f>
        <v>0</v>
      </c>
      <c r="O40" s="1" t="n">
        <f aca="false">$H40*F40</f>
        <v>0</v>
      </c>
      <c r="P40" s="1" t="n">
        <f aca="false">$H40*G40</f>
        <v>0</v>
      </c>
    </row>
    <row r="41" s="1" customFormat="true" ht="80.25" hidden="true" customHeight="true" outlineLevel="1" collapsed="false">
      <c r="A41" s="15"/>
      <c r="B41" s="128" t="s">
        <v>628</v>
      </c>
      <c r="C41" s="28" t="s">
        <v>84</v>
      </c>
      <c r="D41" s="17" t="n">
        <v>150</v>
      </c>
      <c r="E41" s="18" t="n">
        <v>120</v>
      </c>
      <c r="F41" s="18" t="n">
        <v>116</v>
      </c>
      <c r="G41" s="19" t="n">
        <v>113</v>
      </c>
      <c r="H41" s="18"/>
      <c r="I41" s="19" t="n">
        <f aca="false">D41*H41</f>
        <v>0</v>
      </c>
      <c r="J41" s="19"/>
      <c r="K41" s="19" t="n">
        <f aca="false">IF(ОСНОВНОЙ!$F$1195&gt;=129870.13,G41*J41,IF(ОСНОВНОЙ!$F$1195&gt;=53300,F41*J41,IF(ОСНОВНОЙ!$F$1195&gt;=11764.71,J41*H41,D41*J41)))</f>
        <v>0</v>
      </c>
      <c r="L41" s="19" t="n">
        <f aca="false">H41+J41</f>
        <v>0</v>
      </c>
      <c r="M41" s="129"/>
      <c r="N41" s="1" t="n">
        <f aca="false">$H41*E41</f>
        <v>0</v>
      </c>
      <c r="O41" s="1" t="n">
        <f aca="false">$H41*F41</f>
        <v>0</v>
      </c>
      <c r="P41" s="1" t="n">
        <f aca="false">$H41*G41</f>
        <v>0</v>
      </c>
    </row>
    <row r="42" s="1" customFormat="true" ht="80.25" hidden="true" customHeight="true" outlineLevel="1" collapsed="false">
      <c r="A42" s="15"/>
      <c r="B42" s="128" t="s">
        <v>629</v>
      </c>
      <c r="C42" s="28" t="s">
        <v>630</v>
      </c>
      <c r="D42" s="17" t="n">
        <v>200</v>
      </c>
      <c r="E42" s="18" t="n">
        <v>140</v>
      </c>
      <c r="F42" s="18" t="n">
        <v>120</v>
      </c>
      <c r="G42" s="19" t="n">
        <v>120</v>
      </c>
      <c r="H42" s="18"/>
      <c r="I42" s="19" t="n">
        <f aca="false">D42*H42</f>
        <v>0</v>
      </c>
      <c r="J42" s="19"/>
      <c r="K42" s="19" t="n">
        <f aca="false">IF(ОСНОВНОЙ!$F$1195&gt;=129870.13,G42*J42,IF(ОСНОВНОЙ!$F$1195&gt;=53300,F42*J42,IF(ОСНОВНОЙ!$F$1195&gt;=11764.71,J42*H42,D42*J42)))</f>
        <v>0</v>
      </c>
      <c r="L42" s="19" t="n">
        <f aca="false">H42+J42</f>
        <v>0</v>
      </c>
      <c r="M42" s="129"/>
      <c r="N42" s="1" t="n">
        <f aca="false">$H42*E42</f>
        <v>0</v>
      </c>
      <c r="O42" s="1" t="n">
        <f aca="false">$H42*F42</f>
        <v>0</v>
      </c>
      <c r="P42" s="1" t="n">
        <f aca="false">$H42*G42</f>
        <v>0</v>
      </c>
    </row>
    <row r="43" s="1" customFormat="true" ht="80.25" hidden="true" customHeight="true" outlineLevel="1" collapsed="false">
      <c r="A43" s="15"/>
      <c r="B43" s="128" t="s">
        <v>629</v>
      </c>
      <c r="C43" s="28" t="s">
        <v>631</v>
      </c>
      <c r="D43" s="17" t="n">
        <v>200</v>
      </c>
      <c r="E43" s="18" t="n">
        <v>140</v>
      </c>
      <c r="F43" s="18" t="n">
        <v>120</v>
      </c>
      <c r="G43" s="19" t="n">
        <v>120</v>
      </c>
      <c r="H43" s="18"/>
      <c r="I43" s="19" t="n">
        <f aca="false">D43*H43</f>
        <v>0</v>
      </c>
      <c r="J43" s="19"/>
      <c r="K43" s="19" t="n">
        <f aca="false">IF(ОСНОВНОЙ!$F$1195&gt;=129870.13,G43*J43,IF(ОСНОВНОЙ!$F$1195&gt;=53300,F43*J43,IF(ОСНОВНОЙ!$F$1195&gt;=11764.71,J43*H43,D43*J43)))</f>
        <v>0</v>
      </c>
      <c r="L43" s="19" t="n">
        <f aca="false">H43+J43</f>
        <v>0</v>
      </c>
      <c r="M43" s="129"/>
      <c r="N43" s="1" t="n">
        <f aca="false">$H43*E43</f>
        <v>0</v>
      </c>
      <c r="O43" s="1" t="n">
        <f aca="false">$H43*F43</f>
        <v>0</v>
      </c>
      <c r="P43" s="1" t="n">
        <f aca="false">$H43*G43</f>
        <v>0</v>
      </c>
    </row>
    <row r="44" s="1" customFormat="true" ht="80.25" hidden="true" customHeight="true" outlineLevel="1" collapsed="false">
      <c r="A44" s="15"/>
      <c r="B44" s="128" t="s">
        <v>629</v>
      </c>
      <c r="C44" s="28" t="s">
        <v>632</v>
      </c>
      <c r="D44" s="17" t="n">
        <v>200</v>
      </c>
      <c r="E44" s="18" t="n">
        <v>140</v>
      </c>
      <c r="F44" s="18" t="n">
        <v>120</v>
      </c>
      <c r="G44" s="19" t="n">
        <v>120</v>
      </c>
      <c r="H44" s="18"/>
      <c r="I44" s="19" t="n">
        <f aca="false">D44*H44</f>
        <v>0</v>
      </c>
      <c r="J44" s="19"/>
      <c r="K44" s="19" t="n">
        <f aca="false">IF(ОСНОВНОЙ!$F$1195&gt;=129870.13,G44*J44,IF(ОСНОВНОЙ!$F$1195&gt;=53300,F44*J44,IF(ОСНОВНОЙ!$F$1195&gt;=11764.71,J44*H44,D44*J44)))</f>
        <v>0</v>
      </c>
      <c r="L44" s="19" t="n">
        <f aca="false">H44+J44</f>
        <v>0</v>
      </c>
      <c r="M44" s="129"/>
      <c r="N44" s="1" t="n">
        <f aca="false">$H44*E44</f>
        <v>0</v>
      </c>
      <c r="O44" s="1" t="n">
        <f aca="false">$H44*F44</f>
        <v>0</v>
      </c>
      <c r="P44" s="1" t="n">
        <f aca="false">$H44*G44</f>
        <v>0</v>
      </c>
    </row>
    <row r="45" s="1" customFormat="true" ht="80.25" hidden="true" customHeight="true" outlineLevel="1" collapsed="false">
      <c r="A45" s="15"/>
      <c r="B45" s="128" t="s">
        <v>629</v>
      </c>
      <c r="C45" s="28" t="s">
        <v>633</v>
      </c>
      <c r="D45" s="17" t="n">
        <v>200</v>
      </c>
      <c r="E45" s="18" t="n">
        <v>140</v>
      </c>
      <c r="F45" s="18" t="n">
        <v>120</v>
      </c>
      <c r="G45" s="19" t="n">
        <v>120</v>
      </c>
      <c r="H45" s="18"/>
      <c r="I45" s="19" t="n">
        <f aca="false">D45*H45</f>
        <v>0</v>
      </c>
      <c r="J45" s="19"/>
      <c r="K45" s="19" t="n">
        <f aca="false">IF(ОСНОВНОЙ!$F$1195&gt;=129870.13,G45*J45,IF(ОСНОВНОЙ!$F$1195&gt;=53300,F45*J45,IF(ОСНОВНОЙ!$F$1195&gt;=11764.71,J45*H45,D45*J45)))</f>
        <v>0</v>
      </c>
      <c r="L45" s="19" t="n">
        <f aca="false">H45+J45</f>
        <v>0</v>
      </c>
      <c r="M45" s="129"/>
      <c r="N45" s="1" t="n">
        <f aca="false">$H45*E45</f>
        <v>0</v>
      </c>
      <c r="O45" s="1" t="n">
        <f aca="false">$H45*F45</f>
        <v>0</v>
      </c>
      <c r="P45" s="1" t="n">
        <f aca="false">$H45*G45</f>
        <v>0</v>
      </c>
    </row>
    <row r="46" s="1" customFormat="true" ht="80.25" hidden="true" customHeight="true" outlineLevel="1" collapsed="false">
      <c r="A46" s="15"/>
      <c r="B46" s="128" t="s">
        <v>629</v>
      </c>
      <c r="C46" s="28" t="s">
        <v>634</v>
      </c>
      <c r="D46" s="17" t="n">
        <v>200</v>
      </c>
      <c r="E46" s="18" t="n">
        <v>140</v>
      </c>
      <c r="F46" s="18" t="n">
        <v>120</v>
      </c>
      <c r="G46" s="19" t="n">
        <v>120</v>
      </c>
      <c r="H46" s="18"/>
      <c r="I46" s="19" t="n">
        <f aca="false">D46*H46</f>
        <v>0</v>
      </c>
      <c r="J46" s="19"/>
      <c r="K46" s="19" t="n">
        <f aca="false">IF(ОСНОВНОЙ!$F$1195&gt;=129870.13,G46*J46,IF(ОСНОВНОЙ!$F$1195&gt;=53300,F46*J46,IF(ОСНОВНОЙ!$F$1195&gt;=11764.71,J46*H46,D46*J46)))</f>
        <v>0</v>
      </c>
      <c r="L46" s="19" t="n">
        <f aca="false">H46+J46</f>
        <v>0</v>
      </c>
      <c r="M46" s="129"/>
      <c r="N46" s="1" t="n">
        <f aca="false">$H46*E46</f>
        <v>0</v>
      </c>
      <c r="O46" s="1" t="n">
        <f aca="false">$H46*F46</f>
        <v>0</v>
      </c>
      <c r="P46" s="1" t="n">
        <f aca="false">$H46*G46</f>
        <v>0</v>
      </c>
    </row>
    <row r="47" s="1" customFormat="true" ht="80.25" hidden="true" customHeight="true" outlineLevel="1" collapsed="false">
      <c r="A47" s="15"/>
      <c r="B47" s="128" t="s">
        <v>629</v>
      </c>
      <c r="C47" s="28" t="s">
        <v>635</v>
      </c>
      <c r="D47" s="17" t="n">
        <v>200</v>
      </c>
      <c r="E47" s="18" t="n">
        <v>140</v>
      </c>
      <c r="F47" s="18" t="n">
        <v>120</v>
      </c>
      <c r="G47" s="19" t="n">
        <v>120</v>
      </c>
      <c r="H47" s="18"/>
      <c r="I47" s="19" t="n">
        <f aca="false">D47*H47</f>
        <v>0</v>
      </c>
      <c r="J47" s="19"/>
      <c r="K47" s="19" t="n">
        <f aca="false">IF(ОСНОВНОЙ!$F$1195&gt;=129870.13,G47*J47,IF(ОСНОВНОЙ!$F$1195&gt;=53300,F47*J47,IF(ОСНОВНОЙ!$F$1195&gt;=11764.71,J47*H47,D47*J47)))</f>
        <v>0</v>
      </c>
      <c r="L47" s="19" t="n">
        <f aca="false">H47+J47</f>
        <v>0</v>
      </c>
      <c r="M47" s="129"/>
      <c r="N47" s="1" t="n">
        <f aca="false">$H47*E47</f>
        <v>0</v>
      </c>
      <c r="O47" s="1" t="n">
        <f aca="false">$H47*F47</f>
        <v>0</v>
      </c>
      <c r="P47" s="1" t="n">
        <f aca="false">$H47*G47</f>
        <v>0</v>
      </c>
    </row>
    <row r="48" s="127" customFormat="true" ht="15.75" hidden="false" customHeight="true" outlineLevel="0" collapsed="false">
      <c r="A48" s="123" t="s">
        <v>636</v>
      </c>
      <c r="B48" s="123"/>
      <c r="C48" s="123"/>
      <c r="D48" s="123"/>
      <c r="E48" s="123"/>
      <c r="F48" s="123"/>
      <c r="G48" s="123"/>
      <c r="H48" s="123"/>
      <c r="I48" s="124"/>
      <c r="J48" s="125"/>
      <c r="K48" s="125"/>
      <c r="L48" s="125"/>
      <c r="M48" s="130"/>
      <c r="N48" s="1"/>
      <c r="O48" s="1"/>
      <c r="P48" s="1"/>
    </row>
    <row r="49" s="1" customFormat="true" ht="80.25" hidden="true" customHeight="true" outlineLevel="1" collapsed="false">
      <c r="A49" s="15"/>
      <c r="B49" s="128" t="s">
        <v>637</v>
      </c>
      <c r="C49" s="28" t="s">
        <v>638</v>
      </c>
      <c r="D49" s="17" t="n">
        <v>120</v>
      </c>
      <c r="E49" s="18" t="n">
        <v>84</v>
      </c>
      <c r="F49" s="18" t="n">
        <v>78</v>
      </c>
      <c r="G49" s="19" t="n">
        <v>72</v>
      </c>
      <c r="H49" s="18"/>
      <c r="I49" s="19" t="n">
        <f aca="false">D49*H49</f>
        <v>0</v>
      </c>
      <c r="J49" s="19"/>
      <c r="K49" s="19" t="n">
        <f aca="false">IF(ОСНОВНОЙ!$F$1195&gt;=129870.13,G49*J49,IF(ОСНОВНОЙ!$F$1195&gt;=53300,F49*J49,IF(ОСНОВНОЙ!$F$1195&gt;=11764.71,J49*H49,D49*J49)))</f>
        <v>0</v>
      </c>
      <c r="L49" s="19" t="n">
        <f aca="false">H49+J49</f>
        <v>0</v>
      </c>
      <c r="M49" s="129"/>
      <c r="N49" s="1" t="n">
        <f aca="false">$H49*E49</f>
        <v>0</v>
      </c>
      <c r="O49" s="1" t="n">
        <f aca="false">$H49*F49</f>
        <v>0</v>
      </c>
      <c r="P49" s="1" t="n">
        <f aca="false">$H49*G49</f>
        <v>0</v>
      </c>
    </row>
    <row r="50" s="1" customFormat="true" ht="80.25" hidden="true" customHeight="true" outlineLevel="1" collapsed="false">
      <c r="A50" s="15"/>
      <c r="B50" s="128" t="s">
        <v>637</v>
      </c>
      <c r="C50" s="28" t="s">
        <v>639</v>
      </c>
      <c r="D50" s="17" t="n">
        <v>120</v>
      </c>
      <c r="E50" s="18" t="n">
        <v>84</v>
      </c>
      <c r="F50" s="18" t="n">
        <v>78</v>
      </c>
      <c r="G50" s="19" t="n">
        <v>72</v>
      </c>
      <c r="H50" s="18"/>
      <c r="I50" s="19" t="n">
        <f aca="false">D50*H50</f>
        <v>0</v>
      </c>
      <c r="J50" s="19"/>
      <c r="K50" s="19" t="n">
        <f aca="false">IF(ОСНОВНОЙ!$F$1195&gt;=129870.13,G50*J50,IF(ОСНОВНОЙ!$F$1195&gt;=53300,F50*J50,IF(ОСНОВНОЙ!$F$1195&gt;=11764.71,J50*H50,D50*J50)))</f>
        <v>0</v>
      </c>
      <c r="L50" s="19" t="n">
        <f aca="false">H50+J50</f>
        <v>0</v>
      </c>
      <c r="M50" s="129"/>
      <c r="N50" s="1" t="n">
        <f aca="false">$H50*E50</f>
        <v>0</v>
      </c>
      <c r="O50" s="1" t="n">
        <f aca="false">$H50*F50</f>
        <v>0</v>
      </c>
      <c r="P50" s="1" t="n">
        <f aca="false">$H50*G50</f>
        <v>0</v>
      </c>
    </row>
    <row r="51" s="1" customFormat="true" ht="80.25" hidden="true" customHeight="true" outlineLevel="1" collapsed="false">
      <c r="A51" s="15"/>
      <c r="B51" s="128" t="s">
        <v>637</v>
      </c>
      <c r="C51" s="28" t="s">
        <v>640</v>
      </c>
      <c r="D51" s="17" t="n">
        <v>120</v>
      </c>
      <c r="E51" s="18" t="n">
        <v>84</v>
      </c>
      <c r="F51" s="18" t="n">
        <v>78</v>
      </c>
      <c r="G51" s="18" t="n">
        <v>72</v>
      </c>
      <c r="H51" s="18"/>
      <c r="I51" s="19" t="n">
        <f aca="false">D51*H51</f>
        <v>0</v>
      </c>
      <c r="J51" s="19"/>
      <c r="K51" s="19" t="n">
        <f aca="false">IF(ОСНОВНОЙ!$F$1195&gt;=129870.13,G51*J51,IF(ОСНОВНОЙ!$F$1195&gt;=53300,F51*J51,IF(ОСНОВНОЙ!$F$1195&gt;=11764.71,J51*H51,D51*J51)))</f>
        <v>0</v>
      </c>
      <c r="L51" s="19" t="n">
        <f aca="false">H51+J51</f>
        <v>0</v>
      </c>
      <c r="M51" s="129"/>
      <c r="N51" s="1" t="n">
        <f aca="false">$H51*E51</f>
        <v>0</v>
      </c>
      <c r="O51" s="1" t="n">
        <f aca="false">$H51*F51</f>
        <v>0</v>
      </c>
      <c r="P51" s="1" t="n">
        <f aca="false">$H51*G51</f>
        <v>0</v>
      </c>
    </row>
    <row r="52" s="1" customFormat="true" ht="80.25" hidden="true" customHeight="true" outlineLevel="1" collapsed="false">
      <c r="A52" s="15"/>
      <c r="B52" s="128" t="s">
        <v>637</v>
      </c>
      <c r="C52" s="28" t="s">
        <v>641</v>
      </c>
      <c r="D52" s="17" t="n">
        <v>120</v>
      </c>
      <c r="E52" s="18" t="n">
        <v>84</v>
      </c>
      <c r="F52" s="18" t="n">
        <v>78</v>
      </c>
      <c r="G52" s="19" t="n">
        <v>72</v>
      </c>
      <c r="H52" s="18"/>
      <c r="I52" s="19" t="n">
        <f aca="false">D52*H52</f>
        <v>0</v>
      </c>
      <c r="J52" s="19"/>
      <c r="K52" s="19" t="n">
        <f aca="false">IF(ОСНОВНОЙ!$F$1195&gt;=129870.13,G52*J52,IF(ОСНОВНОЙ!$F$1195&gt;=53300,F52*J52,IF(ОСНОВНОЙ!$F$1195&gt;=11764.71,J52*H52,D52*J52)))</f>
        <v>0</v>
      </c>
      <c r="L52" s="19" t="n">
        <f aca="false">H52+J52</f>
        <v>0</v>
      </c>
      <c r="M52" s="129"/>
      <c r="N52" s="1" t="n">
        <f aca="false">$H52*E52</f>
        <v>0</v>
      </c>
      <c r="O52" s="1" t="n">
        <f aca="false">$H52*F52</f>
        <v>0</v>
      </c>
      <c r="P52" s="1" t="n">
        <f aca="false">$H52*G52</f>
        <v>0</v>
      </c>
    </row>
    <row r="53" s="1" customFormat="true" ht="80.25" hidden="true" customHeight="true" outlineLevel="1" collapsed="false">
      <c r="A53" s="15"/>
      <c r="B53" s="128" t="s">
        <v>637</v>
      </c>
      <c r="C53" s="28" t="s">
        <v>642</v>
      </c>
      <c r="D53" s="17" t="n">
        <v>120</v>
      </c>
      <c r="E53" s="18" t="n">
        <v>84</v>
      </c>
      <c r="F53" s="18" t="n">
        <v>78</v>
      </c>
      <c r="G53" s="19" t="n">
        <v>72</v>
      </c>
      <c r="H53" s="18"/>
      <c r="I53" s="19" t="n">
        <f aca="false">D53*H53</f>
        <v>0</v>
      </c>
      <c r="J53" s="19"/>
      <c r="K53" s="19" t="n">
        <f aca="false">IF(ОСНОВНОЙ!$F$1195&gt;=129870.13,G53*J53,IF(ОСНОВНОЙ!$F$1195&gt;=53300,F53*J53,IF(ОСНОВНОЙ!$F$1195&gt;=11764.71,J53*H53,D53*J53)))</f>
        <v>0</v>
      </c>
      <c r="L53" s="19" t="n">
        <f aca="false">H53+J53</f>
        <v>0</v>
      </c>
      <c r="M53" s="129"/>
      <c r="N53" s="1" t="n">
        <f aca="false">$H53*E53</f>
        <v>0</v>
      </c>
      <c r="O53" s="1" t="n">
        <f aca="false">$H53*F53</f>
        <v>0</v>
      </c>
      <c r="P53" s="1" t="n">
        <f aca="false">$H53*G53</f>
        <v>0</v>
      </c>
    </row>
    <row r="54" s="1" customFormat="true" ht="80.25" hidden="true" customHeight="true" outlineLevel="1" collapsed="false">
      <c r="A54" s="15"/>
      <c r="B54" s="128" t="s">
        <v>637</v>
      </c>
      <c r="C54" s="28" t="s">
        <v>643</v>
      </c>
      <c r="D54" s="17" t="n">
        <v>120</v>
      </c>
      <c r="E54" s="18" t="n">
        <v>84</v>
      </c>
      <c r="F54" s="18" t="n">
        <v>78</v>
      </c>
      <c r="G54" s="19" t="n">
        <v>72</v>
      </c>
      <c r="H54" s="18"/>
      <c r="I54" s="19" t="n">
        <f aca="false">D54*H54</f>
        <v>0</v>
      </c>
      <c r="J54" s="19"/>
      <c r="K54" s="19" t="n">
        <f aca="false">IF(ОСНОВНОЙ!$F$1195&gt;=129870.13,G54*J54,IF(ОСНОВНОЙ!$F$1195&gt;=53300,F54*J54,IF(ОСНОВНОЙ!$F$1195&gt;=11764.71,J54*H54,D54*J54)))</f>
        <v>0</v>
      </c>
      <c r="L54" s="19" t="n">
        <f aca="false">H54+J54</f>
        <v>0</v>
      </c>
      <c r="M54" s="129"/>
      <c r="N54" s="1" t="n">
        <f aca="false">$H54*E54</f>
        <v>0</v>
      </c>
      <c r="O54" s="1" t="n">
        <f aca="false">$H54*F54</f>
        <v>0</v>
      </c>
      <c r="P54" s="1" t="n">
        <f aca="false">$H54*G54</f>
        <v>0</v>
      </c>
    </row>
    <row r="55" s="1" customFormat="true" ht="80.25" hidden="true" customHeight="true" outlineLevel="1" collapsed="false">
      <c r="A55" s="24" t="s">
        <v>169</v>
      </c>
      <c r="B55" s="128" t="s">
        <v>637</v>
      </c>
      <c r="C55" s="28" t="s">
        <v>644</v>
      </c>
      <c r="D55" s="17" t="n">
        <v>120</v>
      </c>
      <c r="E55" s="18" t="n">
        <v>84</v>
      </c>
      <c r="F55" s="18" t="n">
        <v>78</v>
      </c>
      <c r="G55" s="19" t="n">
        <v>72</v>
      </c>
      <c r="H55" s="18"/>
      <c r="I55" s="19" t="n">
        <f aca="false">D55*H55</f>
        <v>0</v>
      </c>
      <c r="J55" s="19"/>
      <c r="K55" s="19" t="n">
        <f aca="false">IF(ОСНОВНОЙ!$F$1195&gt;=129870.13,G55*J55,IF(ОСНОВНОЙ!$F$1195&gt;=53300,F55*J55,IF(ОСНОВНОЙ!$F$1195&gt;=11764.71,J55*H55,D55*J55)))</f>
        <v>0</v>
      </c>
      <c r="L55" s="19" t="n">
        <f aca="false">H55+J55</f>
        <v>0</v>
      </c>
      <c r="M55" s="129"/>
      <c r="N55" s="1" t="n">
        <f aca="false">$H55*E55</f>
        <v>0</v>
      </c>
      <c r="O55" s="1" t="n">
        <f aca="false">$H55*F55</f>
        <v>0</v>
      </c>
      <c r="P55" s="1" t="n">
        <f aca="false">$H55*G55</f>
        <v>0</v>
      </c>
    </row>
    <row r="56" s="1" customFormat="true" ht="80.25" hidden="true" customHeight="true" outlineLevel="1" collapsed="false">
      <c r="A56" s="15"/>
      <c r="B56" s="128" t="s">
        <v>637</v>
      </c>
      <c r="C56" s="28" t="s">
        <v>645</v>
      </c>
      <c r="D56" s="17" t="n">
        <v>120</v>
      </c>
      <c r="E56" s="18" t="n">
        <v>84</v>
      </c>
      <c r="F56" s="18" t="n">
        <v>78</v>
      </c>
      <c r="G56" s="19" t="n">
        <v>72</v>
      </c>
      <c r="H56" s="18"/>
      <c r="I56" s="19" t="n">
        <f aca="false">D56*H56</f>
        <v>0</v>
      </c>
      <c r="J56" s="19"/>
      <c r="K56" s="19" t="n">
        <f aca="false">IF(ОСНОВНОЙ!$F$1195&gt;=129870.13,G56*J56,IF(ОСНОВНОЙ!$F$1195&gt;=53300,F56*J56,IF(ОСНОВНОЙ!$F$1195&gt;=11764.71,J56*H56,D56*J56)))</f>
        <v>0</v>
      </c>
      <c r="L56" s="19" t="n">
        <f aca="false">H56+J56</f>
        <v>0</v>
      </c>
      <c r="M56" s="129"/>
      <c r="N56" s="1" t="n">
        <f aca="false">$H56*E56</f>
        <v>0</v>
      </c>
      <c r="O56" s="1" t="n">
        <f aca="false">$H56*F56</f>
        <v>0</v>
      </c>
      <c r="P56" s="1" t="n">
        <f aca="false">$H56*G56</f>
        <v>0</v>
      </c>
    </row>
    <row r="57" s="1" customFormat="true" ht="80.25" hidden="true" customHeight="true" outlineLevel="1" collapsed="false">
      <c r="A57" s="15"/>
      <c r="B57" s="128" t="s">
        <v>646</v>
      </c>
      <c r="C57" s="28" t="s">
        <v>440</v>
      </c>
      <c r="D57" s="17" t="n">
        <v>120</v>
      </c>
      <c r="E57" s="18" t="n">
        <v>84</v>
      </c>
      <c r="F57" s="18" t="n">
        <v>78</v>
      </c>
      <c r="G57" s="19" t="n">
        <v>72</v>
      </c>
      <c r="H57" s="18"/>
      <c r="I57" s="19" t="n">
        <f aca="false">D57*H57</f>
        <v>0</v>
      </c>
      <c r="J57" s="19"/>
      <c r="K57" s="19" t="n">
        <f aca="false">IF(ОСНОВНОЙ!$F$1195&gt;=129870.13,G57*J57,IF(ОСНОВНОЙ!$F$1195&gt;=53300,F57*J57,IF(ОСНОВНОЙ!$F$1195&gt;=11764.71,J57*H57,D57*J57)))</f>
        <v>0</v>
      </c>
      <c r="L57" s="19" t="n">
        <f aca="false">H57+J57</f>
        <v>0</v>
      </c>
      <c r="M57" s="129"/>
      <c r="N57" s="1" t="n">
        <f aca="false">$H57*E57</f>
        <v>0</v>
      </c>
      <c r="O57" s="1" t="n">
        <f aca="false">$H57*F57</f>
        <v>0</v>
      </c>
      <c r="P57" s="1" t="n">
        <f aca="false">$H57*G57</f>
        <v>0</v>
      </c>
    </row>
    <row r="58" s="1" customFormat="true" ht="80.25" hidden="true" customHeight="true" outlineLevel="1" collapsed="false">
      <c r="A58" s="15"/>
      <c r="B58" s="128" t="s">
        <v>646</v>
      </c>
      <c r="C58" s="28" t="s">
        <v>647</v>
      </c>
      <c r="D58" s="17" t="n">
        <v>120</v>
      </c>
      <c r="E58" s="18" t="n">
        <v>84</v>
      </c>
      <c r="F58" s="18" t="n">
        <v>78</v>
      </c>
      <c r="G58" s="19" t="n">
        <v>72</v>
      </c>
      <c r="H58" s="18"/>
      <c r="I58" s="19" t="n">
        <f aca="false">D58*H58</f>
        <v>0</v>
      </c>
      <c r="J58" s="19"/>
      <c r="K58" s="19" t="n">
        <f aca="false">IF(ОСНОВНОЙ!$F$1195&gt;=129870.13,G58*J58,IF(ОСНОВНОЙ!$F$1195&gt;=53300,F58*J58,IF(ОСНОВНОЙ!$F$1195&gt;=11764.71,J58*H58,D58*J58)))</f>
        <v>0</v>
      </c>
      <c r="L58" s="19" t="n">
        <f aca="false">H58+J58</f>
        <v>0</v>
      </c>
      <c r="M58" s="129"/>
      <c r="N58" s="1" t="n">
        <f aca="false">$H58*E58</f>
        <v>0</v>
      </c>
      <c r="O58" s="1" t="n">
        <f aca="false">$H58*F58</f>
        <v>0</v>
      </c>
      <c r="P58" s="1" t="n">
        <f aca="false">$H58*G58</f>
        <v>0</v>
      </c>
    </row>
    <row r="59" s="1" customFormat="true" ht="80.25" hidden="true" customHeight="true" outlineLevel="1" collapsed="false">
      <c r="A59" s="15"/>
      <c r="B59" s="128" t="s">
        <v>646</v>
      </c>
      <c r="C59" s="28" t="s">
        <v>462</v>
      </c>
      <c r="D59" s="17" t="n">
        <v>120</v>
      </c>
      <c r="E59" s="18" t="n">
        <v>84</v>
      </c>
      <c r="F59" s="18" t="n">
        <v>78</v>
      </c>
      <c r="G59" s="19" t="n">
        <v>72</v>
      </c>
      <c r="H59" s="18"/>
      <c r="I59" s="19" t="n">
        <f aca="false">D59*H59</f>
        <v>0</v>
      </c>
      <c r="J59" s="19"/>
      <c r="K59" s="19" t="n">
        <f aca="false">IF(ОСНОВНОЙ!$F$1195&gt;=129870.13,G59*J59,IF(ОСНОВНОЙ!$F$1195&gt;=53300,F59*J59,IF(ОСНОВНОЙ!$F$1195&gt;=11764.71,J59*H59,D59*J59)))</f>
        <v>0</v>
      </c>
      <c r="L59" s="19" t="n">
        <f aca="false">H59+J59</f>
        <v>0</v>
      </c>
      <c r="M59" s="129"/>
      <c r="N59" s="1" t="n">
        <f aca="false">$H59*E59</f>
        <v>0</v>
      </c>
      <c r="O59" s="1" t="n">
        <f aca="false">$H59*F59</f>
        <v>0</v>
      </c>
      <c r="P59" s="1" t="n">
        <f aca="false">$H59*G59</f>
        <v>0</v>
      </c>
    </row>
    <row r="60" s="1" customFormat="true" ht="80.25" hidden="true" customHeight="true" outlineLevel="1" collapsed="false">
      <c r="A60" s="15"/>
      <c r="B60" s="128" t="s">
        <v>646</v>
      </c>
      <c r="C60" s="28" t="s">
        <v>648</v>
      </c>
      <c r="D60" s="17" t="n">
        <v>120</v>
      </c>
      <c r="E60" s="18" t="n">
        <v>84</v>
      </c>
      <c r="F60" s="18" t="n">
        <v>78</v>
      </c>
      <c r="G60" s="19" t="n">
        <v>72</v>
      </c>
      <c r="H60" s="18"/>
      <c r="I60" s="19" t="n">
        <f aca="false">D60*H60</f>
        <v>0</v>
      </c>
      <c r="J60" s="19"/>
      <c r="K60" s="19" t="n">
        <f aca="false">IF(ОСНОВНОЙ!$F$1195&gt;=129870.13,G60*J60,IF(ОСНОВНОЙ!$F$1195&gt;=53300,F60*J60,IF(ОСНОВНОЙ!$F$1195&gt;=11764.71,J60*H60,D60*J60)))</f>
        <v>0</v>
      </c>
      <c r="L60" s="19" t="n">
        <f aca="false">H60+J60</f>
        <v>0</v>
      </c>
      <c r="M60" s="129"/>
      <c r="N60" s="1" t="n">
        <f aca="false">$H60*E60</f>
        <v>0</v>
      </c>
      <c r="O60" s="1" t="n">
        <f aca="false">$H60*F60</f>
        <v>0</v>
      </c>
      <c r="P60" s="1" t="n">
        <f aca="false">$H60*G60</f>
        <v>0</v>
      </c>
    </row>
    <row r="61" s="1" customFormat="true" ht="80.25" hidden="true" customHeight="true" outlineLevel="1" collapsed="false">
      <c r="A61" s="15"/>
      <c r="B61" s="128" t="s">
        <v>646</v>
      </c>
      <c r="C61" s="28" t="s">
        <v>649</v>
      </c>
      <c r="D61" s="17" t="n">
        <v>120</v>
      </c>
      <c r="E61" s="18" t="n">
        <v>84</v>
      </c>
      <c r="F61" s="18" t="n">
        <v>78</v>
      </c>
      <c r="G61" s="19" t="n">
        <v>72</v>
      </c>
      <c r="H61" s="18"/>
      <c r="I61" s="19" t="n">
        <f aca="false">D61*H61</f>
        <v>0</v>
      </c>
      <c r="J61" s="19"/>
      <c r="K61" s="19" t="n">
        <f aca="false">IF(ОСНОВНОЙ!$F$1195&gt;=129870.13,G61*J61,IF(ОСНОВНОЙ!$F$1195&gt;=53300,F61*J61,IF(ОСНОВНОЙ!$F$1195&gt;=11764.71,J61*H61,D61*J61)))</f>
        <v>0</v>
      </c>
      <c r="L61" s="19" t="n">
        <f aca="false">H61+J61</f>
        <v>0</v>
      </c>
      <c r="M61" s="129"/>
      <c r="N61" s="1" t="n">
        <f aca="false">$H61*E61</f>
        <v>0</v>
      </c>
      <c r="O61" s="1" t="n">
        <f aca="false">$H61*F61</f>
        <v>0</v>
      </c>
      <c r="P61" s="1" t="n">
        <f aca="false">$H61*G61</f>
        <v>0</v>
      </c>
    </row>
    <row r="62" s="1" customFormat="true" ht="80.25" hidden="true" customHeight="true" outlineLevel="1" collapsed="false">
      <c r="A62" s="15"/>
      <c r="B62" s="128" t="s">
        <v>646</v>
      </c>
      <c r="C62" s="28" t="s">
        <v>443</v>
      </c>
      <c r="D62" s="17" t="n">
        <v>120</v>
      </c>
      <c r="E62" s="18" t="n">
        <v>84</v>
      </c>
      <c r="F62" s="18" t="n">
        <v>78</v>
      </c>
      <c r="G62" s="19" t="n">
        <v>72</v>
      </c>
      <c r="H62" s="18"/>
      <c r="I62" s="19" t="n">
        <f aca="false">D62*H62</f>
        <v>0</v>
      </c>
      <c r="J62" s="19"/>
      <c r="K62" s="19" t="n">
        <f aca="false">IF(ОСНОВНОЙ!$F$1195&gt;=129870.13,G62*J62,IF(ОСНОВНОЙ!$F$1195&gt;=53300,F62*J62,IF(ОСНОВНОЙ!$F$1195&gt;=11764.71,J62*H62,D62*J62)))</f>
        <v>0</v>
      </c>
      <c r="L62" s="19" t="n">
        <f aca="false">H62+J62</f>
        <v>0</v>
      </c>
      <c r="M62" s="129"/>
      <c r="N62" s="1" t="n">
        <f aca="false">$H62*E62</f>
        <v>0</v>
      </c>
      <c r="O62" s="1" t="n">
        <f aca="false">$H62*F62</f>
        <v>0</v>
      </c>
      <c r="P62" s="1" t="n">
        <f aca="false">$H62*G62</f>
        <v>0</v>
      </c>
    </row>
    <row r="63" s="127" customFormat="true" ht="15" hidden="false" customHeight="true" outlineLevel="0" collapsed="false">
      <c r="A63" s="123" t="s">
        <v>650</v>
      </c>
      <c r="B63" s="123"/>
      <c r="C63" s="123"/>
      <c r="D63" s="123"/>
      <c r="E63" s="123"/>
      <c r="F63" s="123"/>
      <c r="G63" s="123"/>
      <c r="H63" s="123"/>
      <c r="I63" s="124"/>
      <c r="J63" s="125"/>
      <c r="K63" s="125"/>
      <c r="L63" s="125"/>
      <c r="M63" s="130"/>
      <c r="N63" s="1"/>
      <c r="O63" s="1"/>
      <c r="P63" s="1"/>
    </row>
    <row r="64" s="1" customFormat="true" ht="80.25" hidden="true" customHeight="true" outlineLevel="1" collapsed="false">
      <c r="A64" s="15"/>
      <c r="B64" s="128" t="s">
        <v>651</v>
      </c>
      <c r="C64" s="28" t="s">
        <v>652</v>
      </c>
      <c r="D64" s="17" t="n">
        <v>100</v>
      </c>
      <c r="E64" s="18" t="n">
        <v>70</v>
      </c>
      <c r="F64" s="18" t="n">
        <v>65</v>
      </c>
      <c r="G64" s="19" t="n">
        <v>60</v>
      </c>
      <c r="H64" s="18"/>
      <c r="I64" s="19" t="n">
        <f aca="false">D64*H64</f>
        <v>0</v>
      </c>
      <c r="J64" s="19"/>
      <c r="K64" s="19" t="n">
        <f aca="false">IF(ОСНОВНОЙ!$F$1195&gt;=129870.13,G64*J64,IF(ОСНОВНОЙ!$F$1195&gt;=53300,F64*J64,IF(ОСНОВНОЙ!$F$1195&gt;=11764.71,J64*H64,D64*J64)))</f>
        <v>0</v>
      </c>
      <c r="L64" s="19" t="n">
        <f aca="false">H64+J64</f>
        <v>0</v>
      </c>
      <c r="M64" s="129"/>
      <c r="N64" s="1" t="n">
        <f aca="false">$H64*E64</f>
        <v>0</v>
      </c>
      <c r="O64" s="1" t="n">
        <f aca="false">$H64*F64</f>
        <v>0</v>
      </c>
      <c r="P64" s="1" t="n">
        <f aca="false">$H64*G64</f>
        <v>0</v>
      </c>
    </row>
    <row r="65" s="1" customFormat="true" ht="80.25" hidden="true" customHeight="true" outlineLevel="1" collapsed="false">
      <c r="A65" s="15"/>
      <c r="B65" s="128" t="s">
        <v>651</v>
      </c>
      <c r="C65" s="28" t="s">
        <v>653</v>
      </c>
      <c r="D65" s="17" t="n">
        <v>100</v>
      </c>
      <c r="E65" s="18" t="n">
        <v>70</v>
      </c>
      <c r="F65" s="18" t="n">
        <v>65</v>
      </c>
      <c r="G65" s="19" t="n">
        <v>60</v>
      </c>
      <c r="H65" s="18"/>
      <c r="I65" s="19" t="n">
        <f aca="false">D65*H65</f>
        <v>0</v>
      </c>
      <c r="J65" s="19"/>
      <c r="K65" s="19" t="n">
        <f aca="false">IF(ОСНОВНОЙ!$F$1195&gt;=129870.13,G65*J65,IF(ОСНОВНОЙ!$F$1195&gt;=53300,F65*J65,IF(ОСНОВНОЙ!$F$1195&gt;=11764.71,J65*H65,D65*J65)))</f>
        <v>0</v>
      </c>
      <c r="L65" s="19" t="n">
        <f aca="false">H65+J65</f>
        <v>0</v>
      </c>
      <c r="M65" s="129"/>
      <c r="N65" s="1" t="n">
        <f aca="false">$H65*E65</f>
        <v>0</v>
      </c>
      <c r="O65" s="1" t="n">
        <f aca="false">$H65*F65</f>
        <v>0</v>
      </c>
      <c r="P65" s="1" t="n">
        <f aca="false">$H65*G65</f>
        <v>0</v>
      </c>
    </row>
    <row r="66" s="1" customFormat="true" ht="80.25" hidden="true" customHeight="true" outlineLevel="1" collapsed="false">
      <c r="A66" s="15"/>
      <c r="B66" s="128" t="s">
        <v>651</v>
      </c>
      <c r="C66" s="28" t="s">
        <v>654</v>
      </c>
      <c r="D66" s="17" t="n">
        <v>100</v>
      </c>
      <c r="E66" s="18" t="n">
        <v>70</v>
      </c>
      <c r="F66" s="18" t="n">
        <v>65</v>
      </c>
      <c r="G66" s="19" t="n">
        <v>60</v>
      </c>
      <c r="H66" s="18"/>
      <c r="I66" s="19" t="n">
        <f aca="false">D66*H66</f>
        <v>0</v>
      </c>
      <c r="J66" s="19"/>
      <c r="K66" s="19" t="n">
        <f aca="false">IF(ОСНОВНОЙ!$F$1195&gt;=129870.13,G66*J66,IF(ОСНОВНОЙ!$F$1195&gt;=53300,F66*J66,IF(ОСНОВНОЙ!$F$1195&gt;=11764.71,J66*H66,D66*J66)))</f>
        <v>0</v>
      </c>
      <c r="L66" s="19" t="n">
        <f aca="false">H66+J66</f>
        <v>0</v>
      </c>
      <c r="M66" s="129"/>
      <c r="N66" s="1" t="n">
        <f aca="false">$H66*E66</f>
        <v>0</v>
      </c>
      <c r="O66" s="1" t="n">
        <f aca="false">$H66*F66</f>
        <v>0</v>
      </c>
      <c r="P66" s="1" t="n">
        <f aca="false">$H66*G66</f>
        <v>0</v>
      </c>
    </row>
    <row r="67" s="127" customFormat="true" ht="15.75" hidden="false" customHeight="true" outlineLevel="0" collapsed="false">
      <c r="A67" s="123" t="s">
        <v>515</v>
      </c>
      <c r="B67" s="123"/>
      <c r="C67" s="123"/>
      <c r="D67" s="123"/>
      <c r="E67" s="123"/>
      <c r="F67" s="123"/>
      <c r="G67" s="123"/>
      <c r="H67" s="123"/>
      <c r="I67" s="124"/>
      <c r="J67" s="125"/>
      <c r="K67" s="125"/>
      <c r="L67" s="125"/>
      <c r="M67" s="130"/>
      <c r="N67" s="1"/>
      <c r="O67" s="1"/>
      <c r="P67" s="1"/>
    </row>
    <row r="68" s="1" customFormat="true" ht="80.25" hidden="true" customHeight="true" outlineLevel="1" collapsed="false">
      <c r="A68" s="132"/>
      <c r="B68" s="91" t="s">
        <v>655</v>
      </c>
      <c r="C68" s="91"/>
      <c r="D68" s="17" t="n">
        <v>80</v>
      </c>
      <c r="E68" s="18" t="n">
        <v>56</v>
      </c>
      <c r="F68" s="18" t="n">
        <v>52</v>
      </c>
      <c r="G68" s="19" t="n">
        <v>48</v>
      </c>
      <c r="H68" s="18"/>
      <c r="I68" s="19" t="n">
        <f aca="false">D68*H68</f>
        <v>0</v>
      </c>
      <c r="J68" s="19"/>
      <c r="K68" s="19" t="n">
        <f aca="false">IF(ОСНОВНОЙ!$F$1195&gt;=129870.13,G68*J68,IF(ОСНОВНОЙ!$F$1195&gt;=53300,F68*J68,IF(ОСНОВНОЙ!$F$1195&gt;=11764.71,J68*H68,D68*J68)))</f>
        <v>0</v>
      </c>
      <c r="L68" s="19" t="n">
        <f aca="false">H68+J68</f>
        <v>0</v>
      </c>
      <c r="M68" s="129"/>
      <c r="N68" s="1" t="n">
        <f aca="false">$H68*E68</f>
        <v>0</v>
      </c>
      <c r="O68" s="1" t="n">
        <f aca="false">$H68*F68</f>
        <v>0</v>
      </c>
      <c r="P68" s="1" t="n">
        <f aca="false">$H68*G68</f>
        <v>0</v>
      </c>
    </row>
    <row r="69" customFormat="false" ht="23.25" hidden="false" customHeight="true" outlineLevel="0" collapsed="false">
      <c r="A69" s="8" t="s">
        <v>10</v>
      </c>
      <c r="B69" s="8"/>
      <c r="C69" s="8"/>
      <c r="D69" s="8"/>
      <c r="E69" s="8"/>
      <c r="F69" s="8"/>
      <c r="G69" s="8"/>
      <c r="H69" s="8"/>
      <c r="I69" s="99" t="n">
        <f aca="false">SUM(I9:I68)</f>
        <v>0</v>
      </c>
      <c r="J69" s="127"/>
      <c r="K69" s="127" t="n">
        <f aca="false">SUM(K9:K68)</f>
        <v>0</v>
      </c>
      <c r="L69" s="127"/>
      <c r="N69" s="1" t="n">
        <f aca="false">SUM(N9:N13,N15:N26,N28,N30:N47,N49:N62,N64:N68)</f>
        <v>0</v>
      </c>
      <c r="O69" s="1" t="n">
        <f aca="false">SUM(O9:O13,O15:O26,O28,O30:O47,O49:O62,O64:O68)</f>
        <v>0</v>
      </c>
      <c r="P69" s="1" t="n">
        <f aca="false">SUM(P9:P13,P15:P26,P28,P30:P47,P49:P62,P64:P68)</f>
        <v>0</v>
      </c>
    </row>
    <row r="70" customFormat="false" ht="23.25" hidden="false" customHeight="true" outlineLevel="0" collapsed="false">
      <c r="A70" s="10" t="s">
        <v>11</v>
      </c>
      <c r="B70" s="10"/>
      <c r="C70" s="10"/>
      <c r="D70" s="10"/>
      <c r="E70" s="10"/>
      <c r="F70" s="10"/>
      <c r="G70" s="10"/>
      <c r="H70" s="10"/>
      <c r="I70" s="99" t="n">
        <f aca="false">IF(ОСНОВНОЙ!F1195&gt;129870.13,P69,IF(ОСНОВНОЙ!F1195&gt;53300,O69,IF(ОСНОВНОЙ!F1195&gt;11764.71,N69,I69)))</f>
        <v>0</v>
      </c>
      <c r="J70" s="127"/>
      <c r="K70" s="127"/>
      <c r="L70" s="127"/>
    </row>
  </sheetData>
  <mergeCells count="21">
    <mergeCell ref="A3:H3"/>
    <mergeCell ref="I3:L3"/>
    <mergeCell ref="A4:H4"/>
    <mergeCell ref="I4:L4"/>
    <mergeCell ref="A5:H5"/>
    <mergeCell ref="I5:L5"/>
    <mergeCell ref="A6:H6"/>
    <mergeCell ref="I6:L6"/>
    <mergeCell ref="A7:H7"/>
    <mergeCell ref="I7:L7"/>
    <mergeCell ref="A8:H8"/>
    <mergeCell ref="A14:H14"/>
    <mergeCell ref="A27:H27"/>
    <mergeCell ref="B28:C28"/>
    <mergeCell ref="A29:H29"/>
    <mergeCell ref="A48:H48"/>
    <mergeCell ref="A63:H63"/>
    <mergeCell ref="A67:H67"/>
    <mergeCell ref="B68:C68"/>
    <mergeCell ref="A69:H69"/>
    <mergeCell ref="A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3T03:10:42Z</dcterms:modified>
  <cp:revision>0</cp:revision>
  <dc:subject/>
  <dc:title/>
</cp:coreProperties>
</file>